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HH Aug04" sheetId="1" state="visible" r:id="rId2"/>
    <sheet name="TableEnum Dec04" sheetId="2" state="visible" r:id="rId3"/>
    <sheet name="TableRPers Oct04" sheetId="3" state="visible" r:id="rId4"/>
    <sheet name="AHHTYP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0">
  <si>
    <t xml:space="preserve">GUIDE TO HILDA STANDARD ERRORS</t>
  </si>
  <si>
    <t xml:space="preserve">Estimate   ('000 households)</t>
  </si>
  <si>
    <t xml:space="preserve">HILDA Wave1 2001, Cross Section: Indicative Relative Standard Errors (%)</t>
  </si>
  <si>
    <t xml:space="preserve"> HOUSEHOLDS, By household type</t>
  </si>
  <si>
    <t xml:space="preserve">ALL HHlds</t>
  </si>
  <si>
    <t xml:space="preserve">hhtype1-3</t>
  </si>
  <si>
    <t xml:space="preserve">hhtype4</t>
  </si>
  <si>
    <t xml:space="preserve">hhtype5-8</t>
  </si>
  <si>
    <t xml:space="preserve">hhtype10-12</t>
  </si>
  <si>
    <t xml:space="preserve">hhtype13-15</t>
  </si>
  <si>
    <t xml:space="preserve">hhtype16-21</t>
  </si>
  <si>
    <t xml:space="preserve">hhtype22-23</t>
  </si>
  <si>
    <t xml:space="preserve">hhtype24</t>
  </si>
  <si>
    <t xml:space="preserve">hhtype25-26</t>
  </si>
  <si>
    <t xml:space="preserve">RSE (PERCENT)</t>
  </si>
  <si>
    <t xml:space="preserve">Cut-off Level</t>
  </si>
  <si>
    <t xml:space="preserve">CUT-OFFS</t>
  </si>
  <si>
    <t xml:space="preserve">MODEL DETAILS</t>
  </si>
  <si>
    <t xml:space="preserve">Fitted curve</t>
  </si>
  <si>
    <r>
      <rPr>
        <sz val="8.5"/>
        <rFont val="Times New Roman"/>
        <family val="1"/>
      </rPr>
      <t xml:space="preserve">33.461x</t>
    </r>
    <r>
      <rPr>
        <vertAlign val="superscript"/>
        <sz val="8.5"/>
        <rFont val="Times New Roman"/>
        <family val="1"/>
      </rPr>
      <t xml:space="preserve">-0.5064</t>
    </r>
  </si>
  <si>
    <r>
      <rPr>
        <sz val="8.5"/>
        <rFont val="Times New Roman"/>
        <family val="1"/>
      </rPr>
      <t xml:space="preserve">37.057x</t>
    </r>
    <r>
      <rPr>
        <vertAlign val="superscript"/>
        <sz val="8.5"/>
        <rFont val="Times New Roman"/>
        <family val="1"/>
      </rPr>
      <t xml:space="preserve">-0.5231</t>
    </r>
  </si>
  <si>
    <r>
      <rPr>
        <sz val="8.5"/>
        <rFont val="Times New Roman"/>
        <family val="1"/>
      </rPr>
      <t xml:space="preserve">32.7x</t>
    </r>
    <r>
      <rPr>
        <vertAlign val="superscript"/>
        <sz val="8.5"/>
        <rFont val="Times New Roman"/>
        <family val="1"/>
      </rPr>
      <t xml:space="preserve">-0.509</t>
    </r>
  </si>
  <si>
    <r>
      <rPr>
        <sz val="8.5"/>
        <rFont val="Times New Roman"/>
        <family val="1"/>
      </rPr>
      <t xml:space="preserve">25.345x</t>
    </r>
    <r>
      <rPr>
        <vertAlign val="superscript"/>
        <sz val="8.5"/>
        <rFont val="Times New Roman"/>
        <family val="1"/>
      </rPr>
      <t xml:space="preserve">-0.4622</t>
    </r>
  </si>
  <si>
    <r>
      <rPr>
        <sz val="8.5"/>
        <rFont val="Times New Roman"/>
        <family val="1"/>
      </rPr>
      <t xml:space="preserve">30.1x</t>
    </r>
    <r>
      <rPr>
        <vertAlign val="superscript"/>
        <sz val="8.5"/>
        <rFont val="Times New Roman"/>
        <family val="1"/>
      </rPr>
      <t xml:space="preserve">-0.4861</t>
    </r>
  </si>
  <si>
    <r>
      <rPr>
        <sz val="8.5"/>
        <rFont val="Times New Roman"/>
        <family val="1"/>
      </rPr>
      <t xml:space="preserve">25.432x</t>
    </r>
    <r>
      <rPr>
        <vertAlign val="superscript"/>
        <sz val="8.5"/>
        <rFont val="Times New Roman"/>
        <family val="1"/>
      </rPr>
      <t xml:space="preserve">-0.4775</t>
    </r>
  </si>
  <si>
    <r>
      <rPr>
        <sz val="8.5"/>
        <rFont val="Times New Roman"/>
        <family val="1"/>
      </rPr>
      <t xml:space="preserve">23.995x</t>
    </r>
    <r>
      <rPr>
        <vertAlign val="superscript"/>
        <sz val="8.5"/>
        <rFont val="Times New Roman"/>
        <family val="1"/>
      </rPr>
      <t xml:space="preserve">-0.4596</t>
    </r>
  </si>
  <si>
    <r>
      <rPr>
        <sz val="8.5"/>
        <rFont val="Times New Roman"/>
        <family val="1"/>
      </rPr>
      <t xml:space="preserve">33.459x</t>
    </r>
    <r>
      <rPr>
        <vertAlign val="superscript"/>
        <sz val="8.5"/>
        <rFont val="Times New Roman"/>
        <family val="1"/>
      </rPr>
      <t xml:space="preserve">-0.5038</t>
    </r>
  </si>
  <si>
    <r>
      <rPr>
        <sz val="8.5"/>
        <rFont val="Times New Roman"/>
        <family val="1"/>
      </rPr>
      <t xml:space="preserve">51.672x</t>
    </r>
    <r>
      <rPr>
        <vertAlign val="superscript"/>
        <sz val="8.5"/>
        <rFont val="Times New Roman"/>
        <family val="1"/>
      </rPr>
      <t xml:space="preserve">-0.5536</t>
    </r>
  </si>
  <si>
    <r>
      <rPr>
        <sz val="8.5"/>
        <rFont val="Times New Roman"/>
        <family val="1"/>
      </rPr>
      <t xml:space="preserve">15.958x</t>
    </r>
    <r>
      <rPr>
        <vertAlign val="superscript"/>
        <sz val="8.5"/>
        <rFont val="Times New Roman"/>
        <family val="1"/>
      </rPr>
      <t xml:space="preserve">-0.3999</t>
    </r>
  </si>
  <si>
    <r>
      <rPr>
        <sz val="10"/>
        <color rgb="FF993300"/>
        <rFont val="Times New Roman"/>
        <family val="1"/>
      </rPr>
      <t xml:space="preserve">R</t>
    </r>
    <r>
      <rPr>
        <vertAlign val="superscript"/>
        <sz val="10"/>
        <color rgb="FF993300"/>
        <rFont val="Times New Roman"/>
        <family val="1"/>
      </rPr>
      <t xml:space="preserve">2</t>
    </r>
  </si>
  <si>
    <t xml:space="preserve">Data points</t>
  </si>
  <si>
    <t xml:space="preserve">Do it your self RSE estimate:</t>
  </si>
  <si>
    <t xml:space="preserve">Estimate</t>
  </si>
  <si>
    <t xml:space="preserve">Enter estimate in the green box, in thousands of households; read off modelled RSE in the appropriate yellow box</t>
  </si>
  <si>
    <t xml:space="preserve">Estimate   ('000 persons)</t>
  </si>
  <si>
    <t xml:space="preserve"> ENUMERATED PERSONS, Household Structure</t>
  </si>
  <si>
    <t xml:space="preserve">Children</t>
  </si>
  <si>
    <t xml:space="preserve">Adults</t>
  </si>
  <si>
    <t xml:space="preserve">HOUSEHOLD STRUCTURE</t>
  </si>
  <si>
    <t xml:space="preserve">Total</t>
  </si>
  <si>
    <t xml:space="preserve">Females</t>
  </si>
  <si>
    <t xml:space="preserve">Males</t>
  </si>
  <si>
    <t xml:space="preserve">1Adult</t>
  </si>
  <si>
    <t xml:space="preserve">2Adults 0-2 children</t>
  </si>
  <si>
    <t xml:space="preserve">2Adults 3plus children</t>
  </si>
  <si>
    <t xml:space="preserve">3 or more Adults</t>
  </si>
  <si>
    <t xml:space="preserve">No children</t>
  </si>
  <si>
    <t xml:space="preserve">Children present</t>
  </si>
  <si>
    <t xml:space="preserve">Popn ('000)</t>
  </si>
  <si>
    <r>
      <rPr>
        <i val="true"/>
        <sz val="8"/>
        <rFont val="Times New Roman"/>
        <family val="1"/>
      </rPr>
      <t xml:space="preserve">34.639x</t>
    </r>
    <r>
      <rPr>
        <i val="true"/>
        <vertAlign val="superscript"/>
        <sz val="8"/>
        <rFont val="Times New Roman"/>
        <family val="1"/>
      </rPr>
      <t xml:space="preserve">-0.4915</t>
    </r>
  </si>
  <si>
    <r>
      <rPr>
        <i val="true"/>
        <sz val="8"/>
        <rFont val="Times New Roman"/>
        <family val="1"/>
      </rPr>
      <t xml:space="preserve">32.779x</t>
    </r>
    <r>
      <rPr>
        <i val="true"/>
        <vertAlign val="superscript"/>
        <sz val="8"/>
        <rFont val="Times New Roman"/>
        <family val="1"/>
      </rPr>
      <t xml:space="preserve">-0.4863</t>
    </r>
  </si>
  <si>
    <r>
      <rPr>
        <i val="true"/>
        <sz val="8"/>
        <rFont val="Times New Roman"/>
        <family val="1"/>
      </rPr>
      <t xml:space="preserve">33.318x</t>
    </r>
    <r>
      <rPr>
        <i val="true"/>
        <vertAlign val="superscript"/>
        <sz val="8"/>
        <rFont val="Times New Roman"/>
        <family val="1"/>
      </rPr>
      <t xml:space="preserve">-0.4882</t>
    </r>
  </si>
  <si>
    <r>
      <rPr>
        <i val="true"/>
        <sz val="8"/>
        <rFont val="Times New Roman"/>
        <family val="1"/>
      </rPr>
      <t xml:space="preserve">32.247x</t>
    </r>
    <r>
      <rPr>
        <i val="true"/>
        <vertAlign val="superscript"/>
        <sz val="8"/>
        <rFont val="Times New Roman"/>
        <family val="1"/>
      </rPr>
      <t xml:space="preserve">-0.4844</t>
    </r>
  </si>
  <si>
    <r>
      <rPr>
        <i val="true"/>
        <sz val="8"/>
        <rFont val="Times New Roman"/>
        <family val="1"/>
      </rPr>
      <t xml:space="preserve">22.647x</t>
    </r>
    <r>
      <rPr>
        <i val="true"/>
        <vertAlign val="superscript"/>
        <sz val="8"/>
        <rFont val="Times New Roman"/>
        <family val="1"/>
      </rPr>
      <t xml:space="preserve">-0.4631</t>
    </r>
  </si>
  <si>
    <r>
      <rPr>
        <i val="true"/>
        <sz val="8"/>
        <rFont val="Times New Roman"/>
        <family val="1"/>
      </rPr>
      <t xml:space="preserve">44.855x</t>
    </r>
    <r>
      <rPr>
        <i val="true"/>
        <vertAlign val="superscript"/>
        <sz val="8"/>
        <rFont val="Times New Roman"/>
        <family val="1"/>
      </rPr>
      <t xml:space="preserve">-0.5393</t>
    </r>
  </si>
  <si>
    <r>
      <rPr>
        <i val="true"/>
        <sz val="8"/>
        <rFont val="Times New Roman"/>
        <family val="1"/>
      </rPr>
      <t xml:space="preserve">23.641x</t>
    </r>
    <r>
      <rPr>
        <i val="true"/>
        <vertAlign val="superscript"/>
        <sz val="8"/>
        <rFont val="Times New Roman"/>
        <family val="1"/>
      </rPr>
      <t xml:space="preserve">-0.4539</t>
    </r>
  </si>
  <si>
    <r>
      <rPr>
        <i val="true"/>
        <sz val="8"/>
        <rFont val="Times New Roman"/>
        <family val="1"/>
      </rPr>
      <t xml:space="preserve">22.474x</t>
    </r>
    <r>
      <rPr>
        <i val="true"/>
        <vertAlign val="superscript"/>
        <sz val="8"/>
        <rFont val="Times New Roman"/>
        <family val="1"/>
      </rPr>
      <t xml:space="preserve">-0.4288</t>
    </r>
  </si>
  <si>
    <r>
      <rPr>
        <i val="true"/>
        <sz val="8"/>
        <rFont val="Times New Roman"/>
        <family val="1"/>
      </rPr>
      <t xml:space="preserve">90.664x</t>
    </r>
    <r>
      <rPr>
        <i val="true"/>
        <vertAlign val="superscript"/>
        <sz val="8"/>
        <rFont val="Times New Roman"/>
        <family val="1"/>
      </rPr>
      <t xml:space="preserve">-0.5756</t>
    </r>
  </si>
  <si>
    <r>
      <rPr>
        <i val="true"/>
        <sz val="8"/>
        <rFont val="Times New Roman"/>
        <family val="1"/>
      </rPr>
      <t xml:space="preserve">31.859x</t>
    </r>
    <r>
      <rPr>
        <i val="true"/>
        <vertAlign val="superscript"/>
        <sz val="8"/>
        <rFont val="Times New Roman"/>
        <family val="1"/>
      </rPr>
      <t xml:space="preserve">-0.4845</t>
    </r>
  </si>
  <si>
    <t xml:space="preserve">Enter estimate in the green box; read off modelled RSE in the appropriate yellow box</t>
  </si>
  <si>
    <r>
      <rPr>
        <sz val="10"/>
        <rFont val="Times New Roman"/>
        <family val="1"/>
      </rPr>
      <t xml:space="preserve">GUIDE TO HILDA STANDARD ERRORS [</t>
    </r>
    <r>
      <rPr>
        <b val="true"/>
        <sz val="10"/>
        <rFont val="Times New Roman"/>
        <family val="1"/>
      </rPr>
      <t xml:space="preserve">Revised version of table on p12of the MI HILDA Wave1 SE Guide</t>
    </r>
    <r>
      <rPr>
        <sz val="10"/>
        <rFont val="Times New Roman"/>
        <family val="1"/>
      </rPr>
      <t xml:space="preserve">]</t>
    </r>
  </si>
  <si>
    <t xml:space="preserve">RESPONDING PERSONS, Sex and Marital Status</t>
  </si>
  <si>
    <t xml:space="preserve">PERSONS, Aged 15 years and over</t>
  </si>
  <si>
    <t xml:space="preserve">FEMALES</t>
  </si>
  <si>
    <t xml:space="preserve">MALES</t>
  </si>
  <si>
    <t xml:space="preserve">MARRIED/ DE FACTO</t>
  </si>
  <si>
    <t xml:space="preserve">SEPARATED/ DIVORCED/ WIDOWED</t>
  </si>
  <si>
    <t xml:space="preserve">SINGLE</t>
  </si>
  <si>
    <r>
      <rPr>
        <sz val="8.5"/>
        <rFont val="Times New Roman"/>
        <family val="1"/>
      </rPr>
      <t xml:space="preserve">33.179x</t>
    </r>
    <r>
      <rPr>
        <vertAlign val="superscript"/>
        <sz val="8.5"/>
        <rFont val="Times New Roman"/>
        <family val="1"/>
      </rPr>
      <t xml:space="preserve">-0.4884</t>
    </r>
  </si>
  <si>
    <r>
      <rPr>
        <sz val="8.5"/>
        <rFont val="Times New Roman"/>
        <family val="1"/>
      </rPr>
      <t xml:space="preserve">33.597x</t>
    </r>
    <r>
      <rPr>
        <vertAlign val="superscript"/>
        <sz val="8.5"/>
        <rFont val="Times New Roman"/>
        <family val="1"/>
      </rPr>
      <t xml:space="preserve">-0.4918</t>
    </r>
  </si>
  <si>
    <r>
      <rPr>
        <sz val="8.5"/>
        <rFont val="Times New Roman"/>
        <family val="1"/>
      </rPr>
      <t xml:space="preserve">32.965x</t>
    </r>
    <r>
      <rPr>
        <vertAlign val="superscript"/>
        <sz val="8.5"/>
        <rFont val="Times New Roman"/>
        <family val="1"/>
      </rPr>
      <t xml:space="preserve">-0.4855</t>
    </r>
  </si>
  <si>
    <r>
      <rPr>
        <sz val="8.5"/>
        <rFont val="Times New Roman"/>
        <family val="1"/>
      </rPr>
      <t xml:space="preserve">28.683x</t>
    </r>
    <r>
      <rPr>
        <vertAlign val="superscript"/>
        <sz val="8.5"/>
        <rFont val="Times New Roman"/>
        <family val="1"/>
      </rPr>
      <t xml:space="preserve">-0.4761</t>
    </r>
  </si>
  <si>
    <r>
      <rPr>
        <sz val="8.5"/>
        <rFont val="Times New Roman"/>
        <family val="1"/>
      </rPr>
      <t xml:space="preserve">26.973x</t>
    </r>
    <r>
      <rPr>
        <vertAlign val="superscript"/>
        <sz val="8.5"/>
        <rFont val="Times New Roman"/>
        <family val="1"/>
      </rPr>
      <t xml:space="preserve">-0.4583</t>
    </r>
  </si>
  <si>
    <r>
      <rPr>
        <sz val="8.5"/>
        <rFont val="Times New Roman"/>
        <family val="1"/>
      </rPr>
      <t xml:space="preserve">45.455x</t>
    </r>
    <r>
      <rPr>
        <vertAlign val="superscript"/>
        <sz val="8.5"/>
        <rFont val="Times New Roman"/>
        <family val="1"/>
      </rPr>
      <t xml:space="preserve">-0.5308</t>
    </r>
  </si>
  <si>
    <t xml:space="preserve">Note: the modelled responding persons estimate RSEs are smoothed versions of RSE estimates obtained directly using the grouped jack-knife formula, grouping on PSU, and 15 replications.  The underlying table used to build the models is Responding  Persons  by Sex by Marital Status by Household Type. A small number of estimates were removed for purposes of fitting: namely estimates for unstated marital status, and a single anomalous estimate, widowed males form Qld with household type25. The estimate of 35th has an RSE of over 50%.</t>
  </si>
  <si>
    <t xml:space="preserve">Do it your self RSE estimate Calculator:</t>
  </si>
  <si>
    <t xml:space="preserve">Oct12 2004, Dept of Family&amp;Community Services</t>
  </si>
  <si>
    <t xml:space="preserve">AHHTYPE  DV: Household type</t>
  </si>
  <si>
    <t xml:space="preserve"> </t>
  </si>
  <si>
    <t xml:space="preserve">Request Data</t>
  </si>
  <si>
    <t xml:space="preserve">EnumPersFile</t>
  </si>
  <si>
    <t xml:space="preserve">HH file</t>
  </si>
  <si>
    <t xml:space="preserve">                                                                </t>
  </si>
  <si>
    <t xml:space="preserve">AHHTYPE</t>
  </si>
  <si>
    <t xml:space="preserve">   Frequency </t>
  </si>
  <si>
    <t xml:space="preserve">  Percent </t>
  </si>
  <si>
    <t xml:space="preserve">WtdEst</t>
  </si>
  <si>
    <t xml:space="preserve">_se_</t>
  </si>
  <si>
    <t xml:space="preserve">_rse_</t>
  </si>
  <si>
    <t xml:space="preserve">_est_(wtd)</t>
  </si>
  <si>
    <t xml:space="preserve">  Percent (wtd)</t>
  </si>
  <si>
    <t xml:space="preserve">FREQ</t>
  </si>
  <si>
    <t xml:space="preserve">SE</t>
  </si>
  <si>
    <t xml:space="preserve">RSE</t>
  </si>
  <si>
    <t xml:space="preserve">Couple family wo children or others               </t>
  </si>
  <si>
    <t xml:space="preserve">Couple family wo children w other related        </t>
  </si>
  <si>
    <t xml:space="preserve">Couple family wo children w other not related      </t>
  </si>
  <si>
    <t xml:space="preserve">Couple family with children&lt;15 wo others          </t>
  </si>
  <si>
    <t xml:space="preserve">Couple family with children&lt;15 w other related    </t>
  </si>
  <si>
    <t xml:space="preserve">Couple family with children&lt;15 w other not related </t>
  </si>
  <si>
    <t xml:space="preserve">Couple family with depst wo others                </t>
  </si>
  <si>
    <t xml:space="preserve">Couple family with depst w other related           </t>
  </si>
  <si>
    <t xml:space="preserve">Couple family with ndepchild wo others          </t>
  </si>
  <si>
    <t xml:space="preserve">Couple family with ndepchild w other related     </t>
  </si>
  <si>
    <t xml:space="preserve">Couple family with ndepchild w other not related </t>
  </si>
  <si>
    <t xml:space="preserve">Lone parent with children&lt;15 wo others           </t>
  </si>
  <si>
    <t xml:space="preserve">Lone parent with children&lt;15 w other related      </t>
  </si>
  <si>
    <t xml:space="preserve">Lone parent with children&lt;15 w other not related </t>
  </si>
  <si>
    <t xml:space="preserve">Lone parent with depst wo others                </t>
  </si>
  <si>
    <t xml:space="preserve">Lone parent with depst w other related            </t>
  </si>
  <si>
    <t xml:space="preserve">Lone parent with depst w other not related       </t>
  </si>
  <si>
    <t xml:space="preserve">Lone parent with ndepchild wo others             </t>
  </si>
  <si>
    <t xml:space="preserve">Lone parent with ndepchild w other related       </t>
  </si>
  <si>
    <t xml:space="preserve">Lone parent with ndepchild w other not related    </t>
  </si>
  <si>
    <t xml:space="preserve">Other related family wo children&lt;15 or others     </t>
  </si>
  <si>
    <t xml:space="preserve">Other related family wo children&lt;15 w others      </t>
  </si>
  <si>
    <t xml:space="preserve">Lone person                                       </t>
  </si>
  <si>
    <t xml:space="preserve">Group household                                  </t>
  </si>
  <si>
    <t xml:space="preserve">Multi family household                           </t>
  </si>
  <si>
    <t xml:space="preserve">   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%"/>
    <numFmt numFmtId="167" formatCode="#,##0"/>
    <numFmt numFmtId="168" formatCode="0"/>
    <numFmt numFmtId="169" formatCode="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sz val="10"/>
      <name val="Times New Roman"/>
      <family val="1"/>
    </font>
    <font>
      <sz val="8.5"/>
      <name val="Times New Roman"/>
      <family val="1"/>
    </font>
    <font>
      <sz val="8.5"/>
      <color rgb="FF808080"/>
      <name val="Times New Roman"/>
      <family val="1"/>
    </font>
    <font>
      <sz val="8.5"/>
      <color rgb="FF800000"/>
      <name val="Times New Roman"/>
      <family val="1"/>
    </font>
    <font>
      <sz val="8.5"/>
      <color rgb="FFC0C0C0"/>
      <name val="Times New Roman"/>
      <family val="1"/>
    </font>
    <font>
      <sz val="10"/>
      <color rgb="FF808080"/>
      <name val="Times New Roman"/>
      <family val="1"/>
    </font>
    <font>
      <sz val="10"/>
      <color rgb="FF800000"/>
      <name val="Times New Roman"/>
      <family val="1"/>
    </font>
    <font>
      <sz val="8.5"/>
      <color rgb="FFC0C0C0"/>
      <name val="MS Sans Serif"/>
      <family val="2"/>
    </font>
    <font>
      <sz val="10"/>
      <color rgb="FFC0C0C0"/>
      <name val="Times New Roman"/>
      <family val="1"/>
    </font>
    <font>
      <vertAlign val="superscript"/>
      <sz val="8.5"/>
      <name val="Times New Roman"/>
      <family val="1"/>
    </font>
    <font>
      <sz val="10"/>
      <color rgb="FF993300"/>
      <name val="Times New Roman"/>
      <family val="1"/>
    </font>
    <font>
      <vertAlign val="superscript"/>
      <sz val="10"/>
      <color rgb="FF993300"/>
      <name val="Times New Roman"/>
      <family val="1"/>
    </font>
    <font>
      <sz val="8.5"/>
      <color rgb="FF993300"/>
      <name val="Times New Roman"/>
      <family val="1"/>
    </font>
    <font>
      <i val="true"/>
      <sz val="8.5"/>
      <name val="Times New Roman"/>
      <family val="1"/>
    </font>
    <font>
      <b val="true"/>
      <sz val="8.5"/>
      <name val="MS Sans Serif"/>
      <family val="2"/>
    </font>
    <font>
      <sz val="8.5"/>
      <color rgb="FF800000"/>
      <name val="MS Sans Serif"/>
      <family val="2"/>
    </font>
    <font>
      <sz val="12"/>
      <name val="Times New Roman"/>
      <family val="1"/>
    </font>
    <font>
      <sz val="8.5"/>
      <color rgb="FF333399"/>
      <name val="Times New Roman"/>
      <family val="1"/>
    </font>
    <font>
      <sz val="8"/>
      <color rgb="FF333399"/>
      <name val="Times New Roman"/>
      <family val="1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666699"/>
      <name val="Times New Roman"/>
      <family val="1"/>
    </font>
    <font>
      <sz val="8"/>
      <color rgb="FF8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.56"/>
    <col collapsed="false" customWidth="true" hidden="false" outlineLevel="0" max="11" min="3" style="3" width="8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true" outlineLevel="0" collapsed="false">
      <c r="A3" s="7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false" outlineLevel="0" collapsed="false">
      <c r="A4" s="7"/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</row>
    <row r="5" customFormat="false" ht="12.75" hidden="false" customHeight="true" outlineLevel="0" collapsed="false">
      <c r="A5" s="1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1.25" hidden="false" customHeight="false" outlineLevel="0" collapsed="false">
      <c r="A6" s="14" t="n">
        <v>2.5</v>
      </c>
      <c r="B6" s="15" t="n">
        <f aca="false">B$47*($A6*10^3)^B$48</f>
        <v>0.636534717331218</v>
      </c>
      <c r="C6" s="16" t="n">
        <f aca="false">C$47*($A6*10^3)^C$48</f>
        <v>0.618597041999031</v>
      </c>
      <c r="D6" s="16" t="n">
        <f aca="false">D$47*($A6*10^3)^D$48</f>
        <v>0.609531687776754</v>
      </c>
      <c r="E6" s="16" t="n">
        <f aca="false">E$47*($A6*10^3)^E$48</f>
        <v>0.68134084305333</v>
      </c>
      <c r="F6" s="16" t="n">
        <f aca="false">F$47*($A6*10^3)^F$48</f>
        <v>0.671162769371762</v>
      </c>
      <c r="G6" s="16" t="n">
        <f aca="false">G$47*($A6*10^3)^G$48</f>
        <v>0.606546583428614</v>
      </c>
      <c r="H6" s="16" t="n">
        <f aca="false">H$47*($A6*10^3)^H$48</f>
        <v>0.658305564784147</v>
      </c>
      <c r="I6" s="16" t="n">
        <f aca="false">I$47*($A6*10^3)^I$48</f>
        <v>0.649577211487067</v>
      </c>
      <c r="J6" s="16" t="n">
        <f aca="false">J$47*($A6*10^3)^J$48</f>
        <v>0.679447152251479</v>
      </c>
      <c r="K6" s="16" t="n">
        <f aca="false">K$47*($A6*10^3)^K$48</f>
        <v>0.698461144524448</v>
      </c>
    </row>
    <row r="7" customFormat="false" ht="11.25" hidden="false" customHeight="false" outlineLevel="0" collapsed="false">
      <c r="A7" s="14" t="n">
        <f aca="false">A6+0.5</f>
        <v>3</v>
      </c>
      <c r="B7" s="15" t="n">
        <f aca="false">B$47*($A7*10^3)^B$48</f>
        <v>0.580396403421894</v>
      </c>
      <c r="C7" s="16" t="n">
        <f aca="false">C$47*($A7*10^3)^C$48</f>
        <v>0.562325954576409</v>
      </c>
      <c r="D7" s="16" t="n">
        <f aca="false">D$47*($A7*10^3)^D$48</f>
        <v>0.555511474455228</v>
      </c>
      <c r="E7" s="16" t="n">
        <f aca="false">E$47*($A7*10^3)^E$48</f>
        <v>0.626277561079529</v>
      </c>
      <c r="F7" s="16" t="n">
        <f aca="false">F$47*($A7*10^3)^F$48</f>
        <v>0.614239659004571</v>
      </c>
      <c r="G7" s="16" t="n">
        <f aca="false">G$47*($A7*10^3)^G$48</f>
        <v>0.555974810872211</v>
      </c>
      <c r="H7" s="16" t="n">
        <f aca="false">H$47*($A7*10^3)^H$48</f>
        <v>0.605390812284831</v>
      </c>
      <c r="I7" s="16" t="n">
        <f aca="false">I$47*($A7*10^3)^I$48</f>
        <v>0.592569465258934</v>
      </c>
      <c r="J7" s="16" t="n">
        <f aca="false">J$47*($A7*10^3)^J$48</f>
        <v>0.614215744760861</v>
      </c>
      <c r="K7" s="16" t="n">
        <f aca="false">K$47*($A7*10^3)^K$48</f>
        <v>0.649348244815032</v>
      </c>
    </row>
    <row r="8" customFormat="false" ht="11.25" hidden="false" customHeight="false" outlineLevel="0" collapsed="false">
      <c r="A8" s="14" t="n">
        <f aca="false">A7+0.5</f>
        <v>3.5</v>
      </c>
      <c r="B8" s="15" t="n">
        <f aca="false">B$47*($A8*10^3)^B$48</f>
        <v>0.536812794429247</v>
      </c>
      <c r="C8" s="17" t="n">
        <f aca="false">C$47*($A8*10^3)^C$48</f>
        <v>0.518762128491482</v>
      </c>
      <c r="D8" s="17" t="n">
        <f aca="false">D$47*($A8*10^3)^D$48</f>
        <v>0.513590661061671</v>
      </c>
      <c r="E8" s="16" t="n">
        <f aca="false">E$47*($A8*10^3)^E$48</f>
        <v>0.583208769194038</v>
      </c>
      <c r="F8" s="16" t="n">
        <f aca="false">F$47*($A8*10^3)^F$48</f>
        <v>0.569895226422016</v>
      </c>
      <c r="G8" s="17" t="n">
        <f aca="false">G$47*($A8*10^3)^G$48</f>
        <v>0.51652104824828</v>
      </c>
      <c r="H8" s="16" t="n">
        <f aca="false">H$47*($A8*10^3)^H$48</f>
        <v>0.563984386583165</v>
      </c>
      <c r="I8" s="16" t="n">
        <f aca="false">I$47*($A8*10^3)^I$48</f>
        <v>0.54829145326133</v>
      </c>
      <c r="J8" s="16" t="n">
        <f aca="false">J$47*($A8*10^3)^J$48</f>
        <v>0.563974154959823</v>
      </c>
      <c r="K8" s="16" t="n">
        <f aca="false">K$47*($A8*10^3)^K$48</f>
        <v>0.610528089232991</v>
      </c>
    </row>
    <row r="9" customFormat="false" ht="11.25" hidden="false" customHeight="false" outlineLevel="0" collapsed="false">
      <c r="A9" s="14" t="n">
        <f aca="false">A8+0.5</f>
        <v>4</v>
      </c>
      <c r="B9" s="18" t="n">
        <f aca="false">B$47*($A9*10^3)^B$48</f>
        <v>0.5017134413692</v>
      </c>
      <c r="C9" s="19" t="n">
        <f aca="false">C$47*($A9*10^3)^C$48</f>
        <v>0.483763030305977</v>
      </c>
      <c r="D9" s="19" t="n">
        <f aca="false">D$47*($A9*10^3)^D$48</f>
        <v>0.479843059024642</v>
      </c>
      <c r="E9" s="16" t="n">
        <f aca="false">E$47*($A9*10^3)^E$48</f>
        <v>0.548302426145847</v>
      </c>
      <c r="F9" s="16" t="n">
        <f aca="false">F$47*($A9*10^3)^F$48</f>
        <v>0.53407854741648</v>
      </c>
      <c r="G9" s="19" t="n">
        <f aca="false">G$47*($A9*10^3)^G$48</f>
        <v>0.48461501850015</v>
      </c>
      <c r="H9" s="16" t="n">
        <f aca="false">H$47*($A9*10^3)^H$48</f>
        <v>0.530412783234169</v>
      </c>
      <c r="I9" s="17" t="n">
        <f aca="false">I$47*($A9*10^3)^I$48</f>
        <v>0.512619512515628</v>
      </c>
      <c r="J9" s="16" t="n">
        <f aca="false">J$47*($A9*10^3)^J$48</f>
        <v>0.523787174850222</v>
      </c>
      <c r="K9" s="16" t="n">
        <f aca="false">K$47*($A9*10^3)^K$48</f>
        <v>0.578781538909354</v>
      </c>
    </row>
    <row r="10" customFormat="false" ht="11.25" hidden="false" customHeight="false" outlineLevel="0" collapsed="false">
      <c r="A10" s="14" t="n">
        <f aca="false">A9+0.5</f>
        <v>4.5</v>
      </c>
      <c r="B10" s="20" t="n">
        <f aca="false">B$47*($A10*10^3)^B$48</f>
        <v>0.472663535306581</v>
      </c>
      <c r="C10" s="19" t="n">
        <f aca="false">C$47*($A10*10^3)^C$48</f>
        <v>0.454856904581854</v>
      </c>
      <c r="D10" s="19" t="n">
        <f aca="false">D$47*($A10*10^3)^D$48</f>
        <v>0.4519210628752</v>
      </c>
      <c r="E10" s="17" t="n">
        <f aca="false">E$47*($A10*10^3)^E$48</f>
        <v>0.519251155547864</v>
      </c>
      <c r="F10" s="17" t="n">
        <f aca="false">F$47*($A10*10^3)^F$48</f>
        <v>0.50435913666038</v>
      </c>
      <c r="G10" s="19" t="n">
        <f aca="false">G$47*($A10*10^3)^G$48</f>
        <v>0.458111864496213</v>
      </c>
      <c r="H10" s="17" t="n">
        <f aca="false">H$47*($A10*10^3)^H$48</f>
        <v>0.502463226677341</v>
      </c>
      <c r="I10" s="19" t="n">
        <f aca="false">I$47*($A10*10^3)^I$48</f>
        <v>0.483086045401613</v>
      </c>
      <c r="J10" s="16" t="n">
        <f aca="false">J$47*($A10*10^3)^J$48</f>
        <v>0.490723463536807</v>
      </c>
      <c r="K10" s="16" t="n">
        <f aca="false">K$47*($A10*10^3)^K$48</f>
        <v>0.552152161306673</v>
      </c>
    </row>
    <row r="11" customFormat="false" ht="11.25" hidden="false" customHeight="false" outlineLevel="0" collapsed="false">
      <c r="A11" s="14" t="n">
        <v>5</v>
      </c>
      <c r="B11" s="20" t="n">
        <f aca="false">B$47*($A11*10^3)^B$48</f>
        <v>0.448105738674433</v>
      </c>
      <c r="C11" s="19" t="n">
        <f aca="false">C$47*($A11*10^3)^C$48</f>
        <v>0.430466191775039</v>
      </c>
      <c r="D11" s="19" t="n">
        <f aca="false">D$47*($A11*10^3)^D$48</f>
        <v>0.428323616185007</v>
      </c>
      <c r="E11" s="19" t="n">
        <f aca="false">E$47*($A11*10^3)^E$48</f>
        <v>0.494570672447973</v>
      </c>
      <c r="F11" s="19" t="n">
        <f aca="false">F$47*($A11*10^3)^F$48</f>
        <v>0.479178337577155</v>
      </c>
      <c r="G11" s="19" t="n">
        <f aca="false">G$47*($A11*10^3)^G$48</f>
        <v>0.435634571733714</v>
      </c>
      <c r="H11" s="19" t="n">
        <f aca="false">H$47*($A11*10^3)^H$48</f>
        <v>0.478711808295493</v>
      </c>
      <c r="I11" s="19" t="n">
        <f aca="false">I$47*($A11*10^3)^I$48</f>
        <v>0.458112211704434</v>
      </c>
      <c r="J11" s="17" t="n">
        <f aca="false">J$47*($A11*10^3)^J$48</f>
        <v>0.462919501881869</v>
      </c>
      <c r="K11" s="17" t="n">
        <f aca="false">K$47*($A11*10^3)^K$48</f>
        <v>0.529371255857446</v>
      </c>
    </row>
    <row r="12" customFormat="false" ht="11.25" hidden="false" customHeight="false" outlineLevel="0" collapsed="false">
      <c r="A12" s="14" t="n">
        <f aca="false">A11+1</f>
        <v>6</v>
      </c>
      <c r="B12" s="20" t="n">
        <f aca="false">B$47*($A12*10^3)^B$48</f>
        <v>0.408585662333985</v>
      </c>
      <c r="C12" s="19" t="n">
        <f aca="false">C$47*($A12*10^3)^C$48</f>
        <v>0.391308551073138</v>
      </c>
      <c r="D12" s="19" t="n">
        <f aca="false">D$47*($A12*10^3)^D$48</f>
        <v>0.390363107189392</v>
      </c>
      <c r="E12" s="19" t="n">
        <f aca="false">E$47*($A12*10^3)^E$48</f>
        <v>0.454601419656762</v>
      </c>
      <c r="F12" s="19" t="n">
        <f aca="false">F$47*($A12*10^3)^F$48</f>
        <v>0.438537940582245</v>
      </c>
      <c r="G12" s="19" t="n">
        <f aca="false">G$47*($A12*10^3)^G$48</f>
        <v>0.399312856170022</v>
      </c>
      <c r="H12" s="19" t="n">
        <f aca="false">H$47*($A12*10^3)^H$48</f>
        <v>0.440232843192469</v>
      </c>
      <c r="I12" s="19" t="n">
        <f aca="false">I$47*($A12*10^3)^I$48</f>
        <v>0.417907684441126</v>
      </c>
      <c r="J12" s="19" t="n">
        <f aca="false">J$47*($A12*10^3)^J$48</f>
        <v>0.418476176801254</v>
      </c>
      <c r="K12" s="19" t="n">
        <f aca="false">K$47*($A12*10^3)^K$48</f>
        <v>0.492148057971934</v>
      </c>
    </row>
    <row r="13" customFormat="false" ht="11.25" hidden="false" customHeight="false" outlineLevel="0" collapsed="false">
      <c r="A13" s="14" t="n">
        <f aca="false">A12+1</f>
        <v>7</v>
      </c>
      <c r="B13" s="20" t="n">
        <f aca="false">B$47*($A13*10^3)^B$48</f>
        <v>0.37790380827325</v>
      </c>
      <c r="C13" s="19" t="n">
        <f aca="false">C$47*($A13*10^3)^C$48</f>
        <v>0.360993575344628</v>
      </c>
      <c r="D13" s="19" t="n">
        <f aca="false">D$47*($A13*10^3)^D$48</f>
        <v>0.360904959653802</v>
      </c>
      <c r="E13" s="19" t="n">
        <f aca="false">E$47*($A13*10^3)^E$48</f>
        <v>0.423338709397278</v>
      </c>
      <c r="F13" s="19" t="n">
        <f aca="false">F$47*($A13*10^3)^F$48</f>
        <v>0.406878122047315</v>
      </c>
      <c r="G13" s="19" t="n">
        <f aca="false">G$47*($A13*10^3)^G$48</f>
        <v>0.37097633024846</v>
      </c>
      <c r="H13" s="19" t="n">
        <f aca="false">H$47*($A13*10^3)^H$48</f>
        <v>0.410122593510474</v>
      </c>
      <c r="I13" s="19" t="n">
        <f aca="false">I$47*($A13*10^3)^I$48</f>
        <v>0.386680760763091</v>
      </c>
      <c r="J13" s="19" t="n">
        <f aca="false">J$47*($A13*10^3)^J$48</f>
        <v>0.384245682718852</v>
      </c>
      <c r="K13" s="19" t="n">
        <f aca="false">K$47*($A13*10^3)^K$48</f>
        <v>0.462725842184916</v>
      </c>
    </row>
    <row r="14" customFormat="false" ht="11.25" hidden="false" customHeight="false" outlineLevel="0" collapsed="false">
      <c r="A14" s="14" t="n">
        <f aca="false">A13+1</f>
        <v>8</v>
      </c>
      <c r="B14" s="20" t="n">
        <f aca="false">B$47*($A14*10^3)^B$48</f>
        <v>0.353194674424416</v>
      </c>
      <c r="C14" s="19" t="n">
        <f aca="false">C$47*($A14*10^3)^C$48</f>
        <v>0.336638579299402</v>
      </c>
      <c r="D14" s="19" t="n">
        <f aca="false">D$47*($A14*10^3)^D$48</f>
        <v>0.337190204158814</v>
      </c>
      <c r="E14" s="19" t="n">
        <f aca="false">E$47*($A14*10^3)^E$48</f>
        <v>0.398000945295718</v>
      </c>
      <c r="F14" s="19" t="n">
        <f aca="false">F$47*($A14*10^3)^F$48</f>
        <v>0.381306714504146</v>
      </c>
      <c r="G14" s="19" t="n">
        <f aca="false">G$47*($A14*10^3)^G$48</f>
        <v>0.348060745551764</v>
      </c>
      <c r="H14" s="19" t="n">
        <f aca="false">H$47*($A14*10^3)^H$48</f>
        <v>0.385709731450214</v>
      </c>
      <c r="I14" s="19" t="n">
        <f aca="false">I$47*($A14*10^3)^I$48</f>
        <v>0.36152324079192</v>
      </c>
      <c r="J14" s="19" t="n">
        <f aca="false">J$47*($A14*10^3)^J$48</f>
        <v>0.356865574121992</v>
      </c>
      <c r="K14" s="19" t="n">
        <f aca="false">K$47*($A14*10^3)^K$48</f>
        <v>0.438664788330005</v>
      </c>
    </row>
    <row r="15" customFormat="false" ht="11.25" hidden="false" customHeight="false" outlineLevel="0" collapsed="false">
      <c r="A15" s="14" t="n">
        <f aca="false">A14+1</f>
        <v>9</v>
      </c>
      <c r="B15" s="20" t="n">
        <f aca="false">B$47*($A15*10^3)^B$48</f>
        <v>0.332744211534991</v>
      </c>
      <c r="C15" s="19" t="n">
        <f aca="false">C$47*($A15*10^3)^C$48</f>
        <v>0.316523530221212</v>
      </c>
      <c r="D15" s="19" t="n">
        <f aca="false">D$47*($A15*10^3)^D$48</f>
        <v>0.317569156391051</v>
      </c>
      <c r="E15" s="19" t="n">
        <f aca="false">E$47*($A15*10^3)^E$48</f>
        <v>0.376913252430096</v>
      </c>
      <c r="F15" s="19" t="n">
        <f aca="false">F$47*($A15*10^3)^F$48</f>
        <v>0.360088466875168</v>
      </c>
      <c r="G15" s="19" t="n">
        <f aca="false">G$47*($A15*10^3)^G$48</f>
        <v>0.329025620370062</v>
      </c>
      <c r="H15" s="19" t="n">
        <f aca="false">H$47*($A15*10^3)^H$48</f>
        <v>0.365385153509325</v>
      </c>
      <c r="I15" s="19" t="n">
        <f aca="false">I$47*($A15*10^3)^I$48</f>
        <v>0.340694859346813</v>
      </c>
      <c r="J15" s="19" t="n">
        <f aca="false">J$47*($A15*10^3)^J$48</f>
        <v>0.334338676009529</v>
      </c>
      <c r="K15" s="19" t="n">
        <f aca="false">K$47*($A15*10^3)^K$48</f>
        <v>0.41848209502667</v>
      </c>
    </row>
    <row r="16" customFormat="false" ht="11.25" hidden="false" customHeight="false" outlineLevel="0" collapsed="false">
      <c r="A16" s="14" t="n">
        <f aca="false">A15+1</f>
        <v>10</v>
      </c>
      <c r="B16" s="20" t="n">
        <f aca="false">B$47*($A16*10^3)^B$48</f>
        <v>0.315456089928359</v>
      </c>
      <c r="C16" s="19" t="n">
        <f aca="false">C$47*($A16*10^3)^C$48</f>
        <v>0.299550643925637</v>
      </c>
      <c r="D16" s="19" t="n">
        <f aca="false">D$47*($A16*10^3)^D$48</f>
        <v>0.300987009963287</v>
      </c>
      <c r="E16" s="19" t="n">
        <f aca="false">E$47*($A16*10^3)^E$48</f>
        <v>0.358998220258601</v>
      </c>
      <c r="F16" s="19" t="n">
        <f aca="false">F$47*($A16*10^3)^F$48</f>
        <v>0.342110572399796</v>
      </c>
      <c r="G16" s="19" t="n">
        <f aca="false">G$47*($A16*10^3)^G$48</f>
        <v>0.312881953793005</v>
      </c>
      <c r="H16" s="19" t="n">
        <f aca="false">H$47*($A16*10^3)^H$48</f>
        <v>0.348113410641884</v>
      </c>
      <c r="I16" s="19" t="n">
        <f aca="false">I$47*($A16*10^3)^I$48</f>
        <v>0.323082144511017</v>
      </c>
      <c r="J16" s="19" t="n">
        <f aca="false">J$47*($A16*10^3)^J$48</f>
        <v>0.315395339449804</v>
      </c>
      <c r="K16" s="19" t="n">
        <f aca="false">K$47*($A16*10^3)^K$48</f>
        <v>0.401216200392777</v>
      </c>
    </row>
    <row r="17" customFormat="false" ht="11.25" hidden="false" customHeight="false" outlineLevel="0" collapsed="false">
      <c r="A17" s="14" t="n">
        <f aca="false">A16+1</f>
        <v>11</v>
      </c>
      <c r="B17" s="20" t="n">
        <f aca="false">B$47*($A17*10^3)^B$48</f>
        <v>0.300592167603891</v>
      </c>
      <c r="C17" s="19" t="n">
        <f aca="false">C$47*($A17*10^3)^C$48</f>
        <v>0.284982205966787</v>
      </c>
      <c r="D17" s="19" t="n">
        <f aca="false">D$47*($A17*10^3)^D$48</f>
        <v>0.286733790486282</v>
      </c>
      <c r="E17" s="19" t="n">
        <f aca="false">E$47*($A17*10^3)^E$48</f>
        <v>0.343526778315239</v>
      </c>
      <c r="F17" s="19" t="n">
        <f aca="false">F$47*($A17*10^3)^F$48</f>
        <v>0.326622058322568</v>
      </c>
      <c r="G17" s="19" t="n">
        <f aca="false">G$47*($A17*10^3)^G$48</f>
        <v>0.298961667884022</v>
      </c>
      <c r="H17" s="19" t="n">
        <f aca="false">H$47*($A17*10^3)^H$48</f>
        <v>0.333193619414819</v>
      </c>
      <c r="I17" s="19" t="n">
        <f aca="false">I$47*($A17*10^3)^I$48</f>
        <v>0.307935190283856</v>
      </c>
      <c r="J17" s="19" t="n">
        <f aca="false">J$47*($A17*10^3)^J$48</f>
        <v>0.299185320455093</v>
      </c>
      <c r="K17" s="19" t="n">
        <f aca="false">K$47*($A17*10^3)^K$48</f>
        <v>0.386211788632442</v>
      </c>
    </row>
    <row r="18" customFormat="false" ht="11.25" hidden="false" customHeight="false" outlineLevel="0" collapsed="false">
      <c r="A18" s="14" t="n">
        <f aca="false">A17+1</f>
        <v>12</v>
      </c>
      <c r="B18" s="20" t="n">
        <f aca="false">B$47*($A18*10^3)^B$48</f>
        <v>0.287634868997543</v>
      </c>
      <c r="C18" s="19" t="n">
        <f aca="false">C$47*($A18*10^3)^C$48</f>
        <v>0.272301822273709</v>
      </c>
      <c r="D18" s="19" t="n">
        <f aca="false">D$47*($A18*10^3)^D$48</f>
        <v>0.274311805357386</v>
      </c>
      <c r="E18" s="19" t="n">
        <f aca="false">E$47*($A18*10^3)^E$48</f>
        <v>0.329985398802593</v>
      </c>
      <c r="F18" s="19" t="n">
        <f aca="false">F$47*($A18*10^3)^F$48</f>
        <v>0.313095259335388</v>
      </c>
      <c r="G18" s="19" t="n">
        <f aca="false">G$47*($A18*10^3)^G$48</f>
        <v>0.286794930246057</v>
      </c>
      <c r="H18" s="19" t="n">
        <f aca="false">H$47*($A18*10^3)^H$48</f>
        <v>0.320131974738562</v>
      </c>
      <c r="I18" s="19" t="n">
        <f aca="false">I$47*($A18*10^3)^I$48</f>
        <v>0.294728032668084</v>
      </c>
      <c r="J18" s="19" t="n">
        <f aca="false">J$47*($A18*10^3)^J$48</f>
        <v>0.285115306867259</v>
      </c>
      <c r="K18" s="19" t="n">
        <f aca="false">K$47*($A18*10^3)^K$48</f>
        <v>0.373004336116347</v>
      </c>
    </row>
    <row r="19" customFormat="false" ht="11.25" hidden="false" customHeight="false" outlineLevel="0" collapsed="false">
      <c r="A19" s="14" t="n">
        <f aca="false">A18+1</f>
        <v>13</v>
      </c>
      <c r="B19" s="20" t="n">
        <f aca="false">B$47*($A19*10^3)^B$48</f>
        <v>0.27620911244557</v>
      </c>
      <c r="C19" s="19" t="n">
        <f aca="false">C$47*($A19*10^3)^C$48</f>
        <v>0.261135845151515</v>
      </c>
      <c r="D19" s="19" t="n">
        <f aca="false">D$47*($A19*10^3)^D$48</f>
        <v>0.263360468635529</v>
      </c>
      <c r="E19" s="19" t="n">
        <f aca="false">E$47*($A19*10^3)^E$48</f>
        <v>0.318000408681781</v>
      </c>
      <c r="F19" s="19" t="n">
        <f aca="false">F$47*($A19*10^3)^F$48</f>
        <v>0.301147063040504</v>
      </c>
      <c r="G19" s="19" t="n">
        <f aca="false">G$47*($A19*10^3)^G$48</f>
        <v>0.276040346688897</v>
      </c>
      <c r="H19" s="19" t="n">
        <f aca="false">H$47*($A19*10^3)^H$48</f>
        <v>0.308569068552091</v>
      </c>
      <c r="I19" s="19" t="n">
        <f aca="false">I$47*($A19*10^3)^I$48</f>
        <v>0.283079419294456</v>
      </c>
      <c r="J19" s="19" t="n">
        <f aca="false">J$47*($A19*10^3)^J$48</f>
        <v>0.272757205131148</v>
      </c>
      <c r="K19" s="19" t="n">
        <f aca="false">K$47*($A19*10^3)^K$48</f>
        <v>0.361253874906685</v>
      </c>
    </row>
    <row r="20" customFormat="false" ht="11.25" hidden="false" customHeight="false" outlineLevel="0" collapsed="false">
      <c r="A20" s="14" t="n">
        <f aca="false">A19+1</f>
        <v>14</v>
      </c>
      <c r="B20" s="20" t="n">
        <f aca="false">B$47*($A20*10^3)^B$48</f>
        <v>0.266035552411276</v>
      </c>
      <c r="C20" s="21" t="n">
        <f aca="false">C$47*($A20*10^3)^C$48</f>
        <v>0.251206389755257</v>
      </c>
      <c r="D20" s="21" t="n">
        <f aca="false">D$47*($A20*10^3)^D$48</f>
        <v>0.253611289647402</v>
      </c>
      <c r="E20" s="19" t="n">
        <f aca="false">E$47*($A20*10^3)^E$48</f>
        <v>0.307292469421918</v>
      </c>
      <c r="F20" s="19" t="n">
        <f aca="false">F$47*($A20*10^3)^F$48</f>
        <v>0.290491652720315</v>
      </c>
      <c r="G20" s="21" t="n">
        <f aca="false">G$47*($A20*10^3)^G$48</f>
        <v>0.266443038616428</v>
      </c>
      <c r="H20" s="19" t="n">
        <f aca="false">H$47*($A20*10^3)^H$48</f>
        <v>0.298236167009483</v>
      </c>
      <c r="I20" s="21" t="n">
        <f aca="false">I$47*($A20*10^3)^I$48</f>
        <v>0.272705346499458</v>
      </c>
      <c r="J20" s="19" t="n">
        <f aca="false">J$47*($A20*10^3)^J$48</f>
        <v>0.261793458777548</v>
      </c>
      <c r="K20" s="19" t="n">
        <f aca="false">K$47*($A20*10^3)^K$48</f>
        <v>0.350704920546298</v>
      </c>
    </row>
    <row r="21" customFormat="false" ht="11.25" hidden="false" customHeight="false" outlineLevel="0" collapsed="false">
      <c r="A21" s="14" t="n">
        <f aca="false">A20+1</f>
        <v>15</v>
      </c>
      <c r="B21" s="22" t="n">
        <f aca="false">B$47*($A21*10^3)^B$48</f>
        <v>0.256901300250036</v>
      </c>
      <c r="C21" s="23" t="n">
        <f aca="false">C$47*($A21*10^3)^C$48</f>
        <v>0.242301955925462</v>
      </c>
      <c r="D21" s="23" t="n">
        <f aca="false">D$47*($A21*10^3)^D$48</f>
        <v>0.244859693650126</v>
      </c>
      <c r="E21" s="19" t="n">
        <f aca="false">E$47*($A21*10^3)^E$48</f>
        <v>0.297647963608317</v>
      </c>
      <c r="F21" s="19" t="n">
        <f aca="false">F$47*($A21*10^3)^F$48</f>
        <v>0.280910863387714</v>
      </c>
      <c r="G21" s="23" t="n">
        <f aca="false">G$47*($A21*10^3)^G$48</f>
        <v>0.257808325874455</v>
      </c>
      <c r="H21" s="19" t="n">
        <f aca="false">H$47*($A21*10^3)^H$48</f>
        <v>0.288927720757149</v>
      </c>
      <c r="I21" s="23" t="n">
        <f aca="false">I$47*($A21*10^3)^I$48</f>
        <v>0.263389331854113</v>
      </c>
      <c r="J21" s="19" t="n">
        <f aca="false">J$47*($A21*10^3)^J$48</f>
        <v>0.251982946836431</v>
      </c>
      <c r="K21" s="19" t="n">
        <f aca="false">K$47*($A21*10^3)^K$48</f>
        <v>0.34116114729967</v>
      </c>
    </row>
    <row r="22" customFormat="false" ht="11.25" hidden="false" customHeight="false" outlineLevel="0" collapsed="false">
      <c r="A22" s="14" t="n">
        <f aca="false">A21+1</f>
        <v>16</v>
      </c>
      <c r="B22" s="24" t="n">
        <f aca="false">B$47*($A22*10^3)^B$48</f>
        <v>0.2486408928996</v>
      </c>
      <c r="C22" s="23" t="n">
        <f aca="false">C$47*($A22*10^3)^C$48</f>
        <v>0.234258357859719</v>
      </c>
      <c r="D22" s="23" t="n">
        <f aca="false">D$47*($A22*10^3)^D$48</f>
        <v>0.236946709225659</v>
      </c>
      <c r="E22" s="19" t="n">
        <f aca="false">E$47*($A22*10^3)^E$48</f>
        <v>0.288900331099665</v>
      </c>
      <c r="F22" s="19" t="n">
        <f aca="false">F$47*($A22*10^3)^F$48</f>
        <v>0.272234882358167</v>
      </c>
      <c r="G22" s="23" t="n">
        <f aca="false">G$47*($A22*10^3)^G$48</f>
        <v>0.249984581511711</v>
      </c>
      <c r="H22" s="19" t="n">
        <f aca="false">H$47*($A22*10^3)^H$48</f>
        <v>0.280483430335644</v>
      </c>
      <c r="I22" s="23" t="n">
        <f aca="false">I$47*($A22*10^3)^I$48</f>
        <v>0.254963087517486</v>
      </c>
      <c r="J22" s="19" t="n">
        <f aca="false">J$47*($A22*10^3)^J$48</f>
        <v>0.24313890089011</v>
      </c>
      <c r="K22" s="19" t="n">
        <f aca="false">K$47*($A22*10^3)^K$48</f>
        <v>0.332468787589897</v>
      </c>
    </row>
    <row r="23" customFormat="false" ht="11.25" hidden="false" customHeight="false" outlineLevel="0" collapsed="false">
      <c r="A23" s="14" t="n">
        <f aca="false">A22+1</f>
        <v>17</v>
      </c>
      <c r="B23" s="25" t="n">
        <f aca="false">B$47*($A23*10^3)^B$48</f>
        <v>0.24112352398032</v>
      </c>
      <c r="C23" s="23" t="n">
        <f aca="false">C$47*($A23*10^3)^C$48</f>
        <v>0.226945944697952</v>
      </c>
      <c r="D23" s="23" t="n">
        <f aca="false">D$47*($A23*10^3)^D$48</f>
        <v>0.229746683932597</v>
      </c>
      <c r="E23" s="19" t="n">
        <f aca="false">E$47*($A23*10^3)^E$48</f>
        <v>0.280917506016599</v>
      </c>
      <c r="F23" s="19" t="n">
        <f aca="false">F$47*($A23*10^3)^F$48</f>
        <v>0.26432928116381</v>
      </c>
      <c r="G23" s="23" t="n">
        <f aca="false">G$47*($A23*10^3)^G$48</f>
        <v>0.242851703913964</v>
      </c>
      <c r="H23" s="19" t="n">
        <f aca="false">H$47*($A23*10^3)^H$48</f>
        <v>0.272776171735559</v>
      </c>
      <c r="I23" s="23" t="n">
        <f aca="false">I$47*($A23*10^3)^I$48</f>
        <v>0.247293550709944</v>
      </c>
      <c r="J23" s="19" t="n">
        <f aca="false">J$47*($A23*10^3)^J$48</f>
        <v>0.235114139915725</v>
      </c>
      <c r="K23" s="19" t="n">
        <f aca="false">K$47*($A23*10^3)^K$48</f>
        <v>0.324505406659945</v>
      </c>
    </row>
    <row r="24" customFormat="false" ht="11.25" hidden="false" customHeight="false" outlineLevel="0" collapsed="false">
      <c r="A24" s="14" t="n">
        <f aca="false">A23+1</f>
        <v>18</v>
      </c>
      <c r="B24" s="25" t="n">
        <f aca="false">B$47*($A24*10^3)^B$48</f>
        <v>0.234244239378923</v>
      </c>
      <c r="C24" s="23" t="n">
        <f aca="false">C$47*($A24*10^3)^C$48</f>
        <v>0.220260798889707</v>
      </c>
      <c r="D24" s="23" t="n">
        <f aca="false">D$47*($A24*10^3)^D$48</f>
        <v>0.223158815500428</v>
      </c>
      <c r="E24" s="19" t="n">
        <f aca="false">E$47*($A24*10^3)^E$48</f>
        <v>0.273593228131657</v>
      </c>
      <c r="F24" s="21" t="n">
        <f aca="false">F$47*($A24*10^3)^F$48</f>
        <v>0.257086061402751</v>
      </c>
      <c r="G24" s="23" t="n">
        <f aca="false">G$47*($A24*10^3)^G$48</f>
        <v>0.236313152419563</v>
      </c>
      <c r="H24" s="19" t="n">
        <f aca="false">H$47*($A24*10^3)^H$48</f>
        <v>0.265703644200742</v>
      </c>
      <c r="I24" s="23" t="n">
        <f aca="false">I$47*($A24*10^3)^I$48</f>
        <v>0.240273939374191</v>
      </c>
      <c r="J24" s="19" t="n">
        <f aca="false">J$47*($A24*10^3)^J$48</f>
        <v>0.22779092214208</v>
      </c>
      <c r="K24" s="19" t="n">
        <f aca="false">K$47*($A24*10^3)^K$48</f>
        <v>0.317172106043143</v>
      </c>
    </row>
    <row r="25" customFormat="false" ht="11.25" hidden="false" customHeight="false" outlineLevel="0" collapsed="false">
      <c r="A25" s="14" t="n">
        <f aca="false">A24+1</f>
        <v>19</v>
      </c>
      <c r="B25" s="25" t="n">
        <f aca="false">B$47*($A25*10^3)^B$48</f>
        <v>0.22791772035777</v>
      </c>
      <c r="C25" s="23" t="n">
        <f aca="false">C$47*($A25*10^3)^C$48</f>
        <v>0.214118527884864</v>
      </c>
      <c r="D25" s="23" t="n">
        <f aca="false">D$47*($A25*10^3)^D$48</f>
        <v>0.217101172908382</v>
      </c>
      <c r="E25" s="19" t="n">
        <f aca="false">E$47*($A25*10^3)^E$48</f>
        <v>0.26684089043292</v>
      </c>
      <c r="F25" s="23" t="n">
        <f aca="false">F$47*($A25*10^3)^F$48</f>
        <v>0.250417323928551</v>
      </c>
      <c r="G25" s="23" t="n">
        <f aca="false">G$47*($A25*10^3)^G$48</f>
        <v>0.230290313209529</v>
      </c>
      <c r="H25" s="19" t="n">
        <f aca="false">H$47*($A25*10^3)^H$48</f>
        <v>0.259182455026788</v>
      </c>
      <c r="I25" s="23" t="n">
        <f aca="false">I$47*($A25*10^3)^I$48</f>
        <v>0.233817435436256</v>
      </c>
      <c r="J25" s="19" t="n">
        <f aca="false">J$47*($A25*10^3)^J$48</f>
        <v>0.221073800879068</v>
      </c>
      <c r="K25" s="19" t="n">
        <f aca="false">K$47*($A25*10^3)^K$48</f>
        <v>0.310387980838716</v>
      </c>
    </row>
    <row r="26" customFormat="false" ht="11.25" hidden="false" customHeight="false" outlineLevel="0" collapsed="false">
      <c r="A26" s="14" t="n">
        <f aca="false">A21+5</f>
        <v>20</v>
      </c>
      <c r="B26" s="25" t="n">
        <f aca="false">B$47*($A26*10^3)^B$48</f>
        <v>0.222073801079322</v>
      </c>
      <c r="C26" s="23" t="n">
        <f aca="false">C$47*($A26*10^3)^C$48</f>
        <v>0.208449792319944</v>
      </c>
      <c r="D26" s="23" t="n">
        <f aca="false">D$47*($A26*10^3)^D$48</f>
        <v>0.211506386160855</v>
      </c>
      <c r="E26" s="21" t="n">
        <f aca="false">E$47*($A26*10^3)^E$48</f>
        <v>0.260589091364694</v>
      </c>
      <c r="F26" s="23" t="n">
        <f aca="false">F$47*($A26*10^3)^F$48</f>
        <v>0.244250698684539</v>
      </c>
      <c r="G26" s="23" t="n">
        <f aca="false">G$47*($A26*10^3)^G$48</f>
        <v>0.224718429989912</v>
      </c>
      <c r="H26" s="21" t="n">
        <f aca="false">H$47*($A26*10^3)^H$48</f>
        <v>0.253143842639292</v>
      </c>
      <c r="I26" s="23" t="n">
        <f aca="false">I$47*($A26*10^3)^I$48</f>
        <v>0.227852629628619</v>
      </c>
      <c r="J26" s="19" t="n">
        <f aca="false">J$47*($A26*10^3)^J$48</f>
        <v>0.214884487999042</v>
      </c>
      <c r="K26" s="19" t="n">
        <f aca="false">K$47*($A26*10^3)^K$48</f>
        <v>0.304086097755496</v>
      </c>
    </row>
    <row r="27" customFormat="false" ht="11.25" hidden="false" customHeight="false" outlineLevel="0" collapsed="false">
      <c r="A27" s="14" t="n">
        <f aca="false">A26+5</f>
        <v>25</v>
      </c>
      <c r="B27" s="25" t="n">
        <f aca="false">B$47*($A27*10^3)^B$48</f>
        <v>0.198345382976614</v>
      </c>
      <c r="C27" s="23" t="n">
        <f aca="false">C$47*($A27*10^3)^C$48</f>
        <v>0.185484591948893</v>
      </c>
      <c r="D27" s="23" t="n">
        <f aca="false">D$47*($A27*10^3)^D$48</f>
        <v>0.188797521320377</v>
      </c>
      <c r="E27" s="23" t="n">
        <f aca="false">E$47*($A27*10^3)^E$48</f>
        <v>0.235052255841307</v>
      </c>
      <c r="F27" s="23" t="n">
        <f aca="false">F$47*($A27*10^3)^F$48</f>
        <v>0.219143128503994</v>
      </c>
      <c r="G27" s="23" t="n">
        <f aca="false">G$47*($A27*10^3)^G$48</f>
        <v>0.202005949613998</v>
      </c>
      <c r="H27" s="23" t="n">
        <f aca="false">H$47*($A27*10^3)^H$48</f>
        <v>0.228469129137155</v>
      </c>
      <c r="I27" s="23" t="n">
        <f aca="false">I$47*($A27*10^3)^I$48</f>
        <v>0.203624851480181</v>
      </c>
      <c r="J27" s="19" t="n">
        <f aca="false">J$47*($A27*10^3)^J$48</f>
        <v>0.18991343225443</v>
      </c>
      <c r="K27" s="19" t="n">
        <f aca="false">K$47*($A27*10^3)^K$48</f>
        <v>0.278126423591454</v>
      </c>
    </row>
    <row r="28" customFormat="false" ht="11.25" hidden="false" customHeight="false" outlineLevel="0" collapsed="false">
      <c r="A28" s="14" t="n">
        <f aca="false">A27+5</f>
        <v>30</v>
      </c>
      <c r="B28" s="25" t="n">
        <f aca="false">B$47*($A28*10^3)^B$48</f>
        <v>0.18085258161192</v>
      </c>
      <c r="C28" s="23" t="n">
        <f aca="false">C$47*($A28*10^3)^C$48</f>
        <v>0.168611863855373</v>
      </c>
      <c r="D28" s="23" t="n">
        <f aca="false">D$47*($A28*10^3)^D$48</f>
        <v>0.172065196191388</v>
      </c>
      <c r="E28" s="23" t="n">
        <f aca="false">E$47*($A28*10^3)^E$48</f>
        <v>0.216056258795296</v>
      </c>
      <c r="F28" s="23" t="n">
        <f aca="false">F$47*($A28*10^3)^F$48</f>
        <v>0.200557013392572</v>
      </c>
      <c r="G28" s="23" t="n">
        <f aca="false">G$47*($A28*10^3)^G$48</f>
        <v>0.185163386786964</v>
      </c>
      <c r="H28" s="23" t="n">
        <f aca="false">H$47*($A28*10^3)^H$48</f>
        <v>0.210104728061508</v>
      </c>
      <c r="I28" s="23" t="n">
        <f aca="false">I$47*($A28*10^3)^I$48</f>
        <v>0.185754468015914</v>
      </c>
      <c r="J28" s="21" t="n">
        <f aca="false">J$47*($A28*10^3)^J$48</f>
        <v>0.171680490301138</v>
      </c>
      <c r="K28" s="21" t="n">
        <f aca="false">K$47*($A28*10^3)^K$48</f>
        <v>0.258569723472243</v>
      </c>
    </row>
    <row r="29" customFormat="false" ht="11.25" hidden="false" customHeight="false" outlineLevel="0" collapsed="false">
      <c r="A29" s="14" t="n">
        <f aca="false">A28+5</f>
        <v>35</v>
      </c>
      <c r="B29" s="25" t="n">
        <f aca="false">B$47*($A29*10^3)^B$48</f>
        <v>0.167271849278272</v>
      </c>
      <c r="C29" s="23" t="n">
        <f aca="false">C$47*($A29*10^3)^C$48</f>
        <v>0.155549372513702</v>
      </c>
      <c r="D29" s="23" t="n">
        <f aca="false">D$47*($A29*10^3)^D$48</f>
        <v>0.159080562546982</v>
      </c>
      <c r="E29" s="23" t="n">
        <f aca="false">E$47*($A29*10^3)^E$48</f>
        <v>0.201198178889683</v>
      </c>
      <c r="F29" s="23" t="n">
        <f aca="false">F$47*($A29*10^3)^F$48</f>
        <v>0.18607799558744</v>
      </c>
      <c r="G29" s="23" t="n">
        <f aca="false">G$47*($A29*10^3)^G$48</f>
        <v>0.172023596699216</v>
      </c>
      <c r="H29" s="23" t="n">
        <f aca="false">H$47*($A29*10^3)^H$48</f>
        <v>0.195734364924985</v>
      </c>
      <c r="I29" s="23" t="n">
        <f aca="false">I$47*($A29*10^3)^I$48</f>
        <v>0.171874511241862</v>
      </c>
      <c r="J29" s="23" t="n">
        <f aca="false">J$47*($A29*10^3)^J$48</f>
        <v>0.157637377853884</v>
      </c>
      <c r="K29" s="23" t="n">
        <f aca="false">K$47*($A29*10^3)^K$48</f>
        <v>0.243111582214224</v>
      </c>
    </row>
    <row r="30" customFormat="false" ht="11.25" hidden="false" customHeight="false" outlineLevel="0" collapsed="false">
      <c r="A30" s="14" t="n">
        <f aca="false">A29+5</f>
        <v>40</v>
      </c>
      <c r="B30" s="25" t="n">
        <f aca="false">B$47*($A30*10^3)^B$48</f>
        <v>0.156334826622046</v>
      </c>
      <c r="C30" s="23" t="n">
        <f aca="false">C$47*($A30*10^3)^C$48</f>
        <v>0.145054990864965</v>
      </c>
      <c r="D30" s="23" t="n">
        <f aca="false">D$47*($A30*10^3)^D$48</f>
        <v>0.148627515161805</v>
      </c>
      <c r="E30" s="23" t="n">
        <f aca="false">E$47*($A30*10^3)^E$48</f>
        <v>0.189156020019712</v>
      </c>
      <c r="F30" s="23" t="n">
        <f aca="false">F$47*($A30*10^3)^F$48</f>
        <v>0.174383397126259</v>
      </c>
      <c r="G30" s="23" t="n">
        <f aca="false">G$47*($A30*10^3)^G$48</f>
        <v>0.161397524417594</v>
      </c>
      <c r="H30" s="23" t="n">
        <f aca="false">H$47*($A30*10^3)^H$48</f>
        <v>0.18408312666848</v>
      </c>
      <c r="I30" s="23" t="n">
        <f aca="false">I$47*($A30*10^3)^I$48</f>
        <v>0.160692324570435</v>
      </c>
      <c r="J30" s="23" t="n">
        <f aca="false">J$47*($A30*10^3)^J$48</f>
        <v>0.146404646508606</v>
      </c>
      <c r="K30" s="23" t="n">
        <f aca="false">K$47*($A30*10^3)^K$48</f>
        <v>0.230470142426058</v>
      </c>
    </row>
    <row r="31" customFormat="false" ht="11.25" hidden="false" customHeight="false" outlineLevel="0" collapsed="false">
      <c r="A31" s="14" t="n">
        <f aca="false">A30+10</f>
        <v>50</v>
      </c>
      <c r="B31" s="25" t="n">
        <f aca="false">B$47*($A31*10^3)^B$48</f>
        <v>0.139630568343613</v>
      </c>
      <c r="C31" s="23" t="n">
        <f aca="false">C$47*($A31*10^3)^C$48</f>
        <v>0.129074082978418</v>
      </c>
      <c r="D31" s="23" t="n">
        <f aca="false">D$47*($A31*10^3)^D$48</f>
        <v>0.132669783508168</v>
      </c>
      <c r="E31" s="23" t="n">
        <f aca="false">E$47*($A31*10^3)^E$48</f>
        <v>0.170619380031426</v>
      </c>
      <c r="F31" s="23" t="n">
        <f aca="false">F$47*($A31*10^3)^F$48</f>
        <v>0.15645778460908</v>
      </c>
      <c r="G31" s="23" t="n">
        <f aca="false">G$47*($A31*10^3)^G$48</f>
        <v>0.145084941127384</v>
      </c>
      <c r="H31" s="23" t="n">
        <f aca="false">H$47*($A31*10^3)^H$48</f>
        <v>0.166139974807605</v>
      </c>
      <c r="I31" s="23" t="n">
        <f aca="false">I$47*($A31*10^3)^I$48</f>
        <v>0.14360576297931</v>
      </c>
      <c r="J31" s="23" t="n">
        <f aca="false">J$47*($A31*10^3)^J$48</f>
        <v>0.129391419433542</v>
      </c>
      <c r="K31" s="23" t="n">
        <f aca="false">K$47*($A31*10^3)^K$48</f>
        <v>0.210795024602252</v>
      </c>
    </row>
    <row r="32" customFormat="false" ht="11.25" hidden="false" customHeight="false" outlineLevel="0" collapsed="false">
      <c r="A32" s="14" t="n">
        <f aca="false">A31+10</f>
        <v>60</v>
      </c>
      <c r="B32" s="25" t="n">
        <f aca="false">B$47*($A32*10^3)^B$48</f>
        <v>0.127316040221917</v>
      </c>
      <c r="C32" s="23" t="n">
        <f aca="false">C$47*($A32*10^3)^C$48</f>
        <v>0.11733277399349</v>
      </c>
      <c r="D32" s="23" t="n">
        <f aca="false">D$47*($A32*10^3)^D$48</f>
        <v>0.120911822191057</v>
      </c>
      <c r="E32" s="23" t="n">
        <f aca="false">E$47*($A32*10^3)^E$48</f>
        <v>0.156830594097555</v>
      </c>
      <c r="F32" s="23" t="n">
        <f aca="false">F$47*($A32*10^3)^F$48</f>
        <v>0.143188181246776</v>
      </c>
      <c r="G32" s="23" t="n">
        <f aca="false">G$47*($A32*10^3)^G$48</f>
        <v>0.132988256644259</v>
      </c>
      <c r="H32" s="23" t="n">
        <f aca="false">H$47*($A32*10^3)^H$48</f>
        <v>0.152785605472949</v>
      </c>
      <c r="I32" s="23" t="n">
        <f aca="false">I$47*($A32*10^3)^I$48</f>
        <v>0.131002733273141</v>
      </c>
      <c r="J32" s="23" t="n">
        <f aca="false">J$47*($A32*10^3)^J$48</f>
        <v>0.116968989846649</v>
      </c>
      <c r="K32" s="23" t="n">
        <f aca="false">K$47*($A32*10^3)^K$48</f>
        <v>0.195972790060368</v>
      </c>
    </row>
    <row r="33" customFormat="false" ht="11.25" hidden="false" customHeight="false" outlineLevel="0" collapsed="false">
      <c r="A33" s="14" t="n">
        <f aca="false">A32+10</f>
        <v>70</v>
      </c>
      <c r="B33" s="25" t="n">
        <f aca="false">B$47*($A33*10^3)^B$48</f>
        <v>0.117755518339271</v>
      </c>
      <c r="C33" s="23" t="n">
        <f aca="false">C$47*($A33*10^3)^C$48</f>
        <v>0.108242913355339</v>
      </c>
      <c r="D33" s="23" t="n">
        <f aca="false">D$47*($A33*10^3)^D$48</f>
        <v>0.111787398721467</v>
      </c>
      <c r="E33" s="23" t="n">
        <f aca="false">E$47*($A33*10^3)^E$48</f>
        <v>0.146045433270744</v>
      </c>
      <c r="F33" s="23" t="n">
        <f aca="false">F$47*($A33*10^3)^F$48</f>
        <v>0.132850850276961</v>
      </c>
      <c r="G33" s="23" t="n">
        <f aca="false">G$47*($A33*10^3)^G$48</f>
        <v>0.123550981777109</v>
      </c>
      <c r="H33" s="23" t="n">
        <f aca="false">H$47*($A33*10^3)^H$48</f>
        <v>0.142335652000045</v>
      </c>
      <c r="I33" s="23" t="n">
        <f aca="false">I$47*($A33*10^3)^I$48</f>
        <v>0.121213938987137</v>
      </c>
      <c r="J33" s="23" t="n">
        <f aca="false">J$47*($A33*10^3)^J$48</f>
        <v>0.10740116606902</v>
      </c>
      <c r="K33" s="23" t="n">
        <f aca="false">K$47*($A33*10^3)^K$48</f>
        <v>0.184256897608611</v>
      </c>
    </row>
    <row r="34" customFormat="false" ht="11.25" hidden="false" customHeight="false" outlineLevel="0" collapsed="false">
      <c r="A34" s="14" t="n">
        <f aca="false">A33+10</f>
        <v>80</v>
      </c>
      <c r="B34" s="25" t="n">
        <f aca="false">B$47*($A34*10^3)^B$48</f>
        <v>0.110056107006585</v>
      </c>
      <c r="C34" s="23" t="n">
        <f aca="false">C$47*($A34*10^3)^C$48</f>
        <v>0.100940135946693</v>
      </c>
      <c r="D34" s="23" t="n">
        <f aca="false">D$47*($A34*10^3)^D$48</f>
        <v>0.104441944586829</v>
      </c>
      <c r="E34" s="23" t="n">
        <f aca="false">E$47*($A34*10^3)^E$48</f>
        <v>0.137304288995059</v>
      </c>
      <c r="F34" s="23" t="n">
        <f aca="false">F$47*($A34*10^3)^F$48</f>
        <v>0.124501462460789</v>
      </c>
      <c r="G34" s="23" t="n">
        <f aca="false">G$47*($A34*10^3)^G$48</f>
        <v>0.115919112149801</v>
      </c>
      <c r="H34" s="23" t="n">
        <f aca="false">H$47*($A34*10^3)^H$48</f>
        <v>0.133863013102511</v>
      </c>
      <c r="I34" s="23" t="n">
        <f aca="false">I$47*($A34*10^3)^I$48</f>
        <v>0.11332773827512</v>
      </c>
      <c r="J34" s="23" t="n">
        <f aca="false">J$47*($A34*10^3)^J$48</f>
        <v>0.099748105221097</v>
      </c>
      <c r="K34" s="23" t="n">
        <f aca="false">K$47*($A34*10^3)^K$48</f>
        <v>0.174675813665761</v>
      </c>
    </row>
    <row r="35" customFormat="false" ht="11.25" hidden="false" customHeight="false" outlineLevel="0" collapsed="false">
      <c r="A35" s="14" t="n">
        <f aca="false">A34+10</f>
        <v>90</v>
      </c>
      <c r="B35" s="25" t="n">
        <f aca="false">B$47*($A35*10^3)^B$48</f>
        <v>0.103683705339543</v>
      </c>
      <c r="C35" s="23" t="n">
        <f aca="false">C$47*($A35*10^3)^C$48</f>
        <v>0.0949086947709596</v>
      </c>
      <c r="D35" s="26" t="n">
        <f aca="false">D$47*($A35*10^3)^D$48</f>
        <v>0.0983644833841571</v>
      </c>
      <c r="E35" s="23" t="n">
        <f aca="false">E$47*($A35*10^3)^E$48</f>
        <v>0.130029354827982</v>
      </c>
      <c r="F35" s="23" t="n">
        <f aca="false">F$47*($A35*10^3)^F$48</f>
        <v>0.117573436385775</v>
      </c>
      <c r="G35" s="23" t="n">
        <f aca="false">G$47*($A35*10^3)^G$48</f>
        <v>0.109579601478394</v>
      </c>
      <c r="H35" s="23" t="n">
        <f aca="false">H$47*($A35*10^3)^H$48</f>
        <v>0.126809239185595</v>
      </c>
      <c r="I35" s="23" t="n">
        <f aca="false">I$47*($A35*10^3)^I$48</f>
        <v>0.106798605166181</v>
      </c>
      <c r="J35" s="23" t="n">
        <f aca="false">J$47*($A35*10^3)^J$48</f>
        <v>0.0934515735123288</v>
      </c>
      <c r="K35" s="23" t="n">
        <f aca="false">K$47*($A35*10^3)^K$48</f>
        <v>0.166639088429282</v>
      </c>
    </row>
    <row r="36" customFormat="false" ht="11.25" hidden="false" customHeight="false" outlineLevel="0" collapsed="false">
      <c r="A36" s="14" t="n">
        <f aca="false">A35+10</f>
        <v>100</v>
      </c>
      <c r="B36" s="25" t="n">
        <f aca="false">B$47*($A36*10^3)^B$48</f>
        <v>0.0982966950042848</v>
      </c>
      <c r="C36" s="23" t="n">
        <f aca="false">C$47*($A36*10^3)^C$48</f>
        <v>0.0898194223125011</v>
      </c>
      <c r="D36" s="26" t="n">
        <f aca="false">D$47*($A36*10^3)^D$48</f>
        <v>0.0932282973473778</v>
      </c>
      <c r="E36" s="23" t="n">
        <f aca="false">E$47*($A36*10^3)^E$48</f>
        <v>0.123848940475441</v>
      </c>
      <c r="F36" s="23" t="n">
        <f aca="false">F$47*($A36*10^3)^F$48</f>
        <v>0.111703426577371</v>
      </c>
      <c r="G36" s="23" t="n">
        <f aca="false">G$47*($A36*10^3)^G$48</f>
        <v>0.10420307016778</v>
      </c>
      <c r="H36" s="23" t="n">
        <f aca="false">H$47*($A36*10^3)^H$48</f>
        <v>0.120814971078658</v>
      </c>
      <c r="I36" s="23" t="n">
        <f aca="false">I$47*($A36*10^3)^I$48</f>
        <v>0.101277496390842</v>
      </c>
      <c r="J36" s="23" t="n">
        <f aca="false">J$47*($A36*10^3)^J$48</f>
        <v>0.0881566892045694</v>
      </c>
      <c r="K36" s="23" t="n">
        <f aca="false">K$47*($A36*10^3)^K$48</f>
        <v>0.159763829064781</v>
      </c>
    </row>
    <row r="37" customFormat="false" ht="11.25" hidden="false" customHeight="false" outlineLevel="0" collapsed="false">
      <c r="A37" s="14" t="n">
        <f aca="false">A36+25</f>
        <v>125</v>
      </c>
      <c r="B37" s="25" t="n">
        <f aca="false">B$47*($A37*10^3)^B$48</f>
        <v>0.0877937673025926</v>
      </c>
      <c r="C37" s="23" t="n">
        <f aca="false">C$47*($A37*10^3)^C$48</f>
        <v>0.0799238929974484</v>
      </c>
      <c r="D37" s="26" t="n">
        <f aca="false">D$47*($A37*10^3)^D$48</f>
        <v>0.0832186288820514</v>
      </c>
      <c r="E37" s="23" t="n">
        <f aca="false">E$47*($A37*10^3)^E$48</f>
        <v>0.111712169875781</v>
      </c>
      <c r="F37" s="23" t="n">
        <f aca="false">F$47*($A37*10^3)^F$48</f>
        <v>0.100220955340631</v>
      </c>
      <c r="G37" s="23" t="n">
        <f aca="false">G$47*($A37*10^3)^G$48</f>
        <v>0.0936711783847965</v>
      </c>
      <c r="H37" s="23" t="n">
        <f aca="false">H$47*($A37*10^3)^H$48</f>
        <v>0.10903876207806</v>
      </c>
      <c r="I37" s="23" t="n">
        <f aca="false">I$47*($A37*10^3)^I$48</f>
        <v>0.0905085677285485</v>
      </c>
      <c r="J37" s="23" t="n">
        <f aca="false">J$47*($A37*10^3)^J$48</f>
        <v>0.0779122754691418</v>
      </c>
      <c r="K37" s="23" t="n">
        <f aca="false">K$47*($A37*10^3)^K$48</f>
        <v>0.146124872939085</v>
      </c>
    </row>
    <row r="38" customFormat="false" ht="11.25" hidden="false" customHeight="false" outlineLevel="0" collapsed="false">
      <c r="A38" s="14" t="n">
        <f aca="false">A37+25</f>
        <v>150</v>
      </c>
      <c r="B38" s="25" t="n">
        <f aca="false">B$47*($A38*10^3)^B$48</f>
        <v>0.0800509153670704</v>
      </c>
      <c r="C38" s="23" t="n">
        <f aca="false">C$47*($A38*10^3)^C$48</f>
        <v>0.0726535634215388</v>
      </c>
      <c r="D38" s="26" t="n">
        <f aca="false">D$47*($A38*10^3)^D$48</f>
        <v>0.0758433140712161</v>
      </c>
      <c r="E38" s="23" t="n">
        <f aca="false">E$47*($A38*10^3)^E$48</f>
        <v>0.102684032530881</v>
      </c>
      <c r="F38" s="23" t="n">
        <f aca="false">F$47*($A38*10^3)^F$48</f>
        <v>0.0917209479470448</v>
      </c>
      <c r="G38" s="23" t="n">
        <f aca="false">G$47*($A38*10^3)^G$48</f>
        <v>0.0858611969954219</v>
      </c>
      <c r="H38" s="23" t="n">
        <f aca="false">H$47*($A38*10^3)^H$48</f>
        <v>0.100274201337814</v>
      </c>
      <c r="I38" s="23" t="n">
        <f aca="false">I$47*($A38*10^3)^I$48</f>
        <v>0.082565417369673</v>
      </c>
      <c r="J38" s="23" t="n">
        <f aca="false">J$47*($A38*10^3)^J$48</f>
        <v>0.0704321832017628</v>
      </c>
      <c r="K38" s="23" t="n">
        <f aca="false">K$47*($A38*10^3)^K$48</f>
        <v>0.135849976066196</v>
      </c>
    </row>
    <row r="39" customFormat="false" ht="11.25" hidden="false" customHeight="false" outlineLevel="0" collapsed="false">
      <c r="A39" s="14" t="n">
        <f aca="false">A38+25</f>
        <v>175</v>
      </c>
      <c r="B39" s="25" t="n">
        <f aca="false">B$47*($A39*10^3)^B$48</f>
        <v>0.0740396655138804</v>
      </c>
      <c r="C39" s="23" t="n">
        <f aca="false">C$47*($A39*10^3)^C$48</f>
        <v>0.0670250357400621</v>
      </c>
      <c r="D39" s="26" t="n">
        <f aca="false">D$47*($A39*10^3)^D$48</f>
        <v>0.0701199157931764</v>
      </c>
      <c r="E39" s="23" t="n">
        <f aca="false">E$47*($A39*10^3)^E$48</f>
        <v>0.0956225034232246</v>
      </c>
      <c r="F39" s="23" t="n">
        <f aca="false">F$47*($A39*10^3)^F$48</f>
        <v>0.0850992436447904</v>
      </c>
      <c r="G39" s="23" t="n">
        <f aca="false">G$47*($A39*10^3)^G$48</f>
        <v>0.0797682100136024</v>
      </c>
      <c r="H39" s="23" t="n">
        <f aca="false">H$47*($A39*10^3)^H$48</f>
        <v>0.0934158278983199</v>
      </c>
      <c r="I39" s="23" t="n">
        <f aca="false">I$47*($A39*10^3)^I$48</f>
        <v>0.0763959591791736</v>
      </c>
      <c r="J39" s="23" t="n">
        <f aca="false">J$47*($A39*10^3)^J$48</f>
        <v>0.0646709748846556</v>
      </c>
      <c r="K39" s="23" t="n">
        <f aca="false">K$47*($A39*10^3)^K$48</f>
        <v>0.127728421493875</v>
      </c>
    </row>
    <row r="40" customFormat="false" ht="11.25" hidden="false" customHeight="false" outlineLevel="0" collapsed="false">
      <c r="A40" s="14" t="n">
        <f aca="false">A39+25</f>
        <v>200</v>
      </c>
      <c r="B40" s="25" t="n">
        <f aca="false">B$47*($A40*10^3)^B$48</f>
        <v>0.069198602880337</v>
      </c>
      <c r="C40" s="23" t="n">
        <f aca="false">C$47*($A40*10^3)^C$48</f>
        <v>0.0625030868970059</v>
      </c>
      <c r="D40" s="26" t="n">
        <f aca="false">D$47*($A40*10^3)^D$48</f>
        <v>0.0655123962402187</v>
      </c>
      <c r="E40" s="23" t="n">
        <f aca="false">E$47*($A40*10^3)^E$48</f>
        <v>0.0898992837394215</v>
      </c>
      <c r="F40" s="23" t="n">
        <f aca="false">F$47*($A40*10^3)^F$48</f>
        <v>0.0797509407429123</v>
      </c>
      <c r="G40" s="23" t="n">
        <f aca="false">G$47*($A40*10^3)^G$48</f>
        <v>0.074840846665525</v>
      </c>
      <c r="H40" s="23" t="n">
        <f aca="false">H$47*($A40*10^3)^H$48</f>
        <v>0.0878551790659644</v>
      </c>
      <c r="I40" s="23" t="n">
        <f aca="false">I$47*($A40*10^3)^I$48</f>
        <v>0.071425624309205</v>
      </c>
      <c r="J40" s="23" t="n">
        <f aca="false">J$47*($A40*10^3)^J$48</f>
        <v>0.0600627297044429</v>
      </c>
      <c r="K40" s="23" t="n">
        <f aca="false">K$47*($A40*10^3)^K$48</f>
        <v>0.121086734023265</v>
      </c>
    </row>
    <row r="41" customFormat="false" ht="11.25" hidden="false" customHeight="false" outlineLevel="0" collapsed="false">
      <c r="A41" s="14" t="n">
        <f aca="false">A40+25</f>
        <v>225</v>
      </c>
      <c r="B41" s="25" t="n">
        <f aca="false">B$47*($A41*10^3)^B$48</f>
        <v>0.0651919075287987</v>
      </c>
      <c r="C41" s="26" t="n">
        <f aca="false">C$47*($A41*10^3)^C$48</f>
        <v>0.0587683614740072</v>
      </c>
      <c r="D41" s="26" t="n">
        <f aca="false">D$47*($A41*10^3)^D$48</f>
        <v>0.0617002396586932</v>
      </c>
      <c r="E41" s="23" t="n">
        <f aca="false">E$47*($A41*10^3)^E$48</f>
        <v>0.0851360576548006</v>
      </c>
      <c r="F41" s="23" t="n">
        <f aca="false">F$47*($A41*10^3)^F$48</f>
        <v>0.0753131085596328</v>
      </c>
      <c r="G41" s="23" t="n">
        <f aca="false">G$47*($A41*10^3)^G$48</f>
        <v>0.0707478689218713</v>
      </c>
      <c r="H41" s="23" t="n">
        <f aca="false">H$47*($A41*10^3)^H$48</f>
        <v>0.0832257406856485</v>
      </c>
      <c r="I41" s="23" t="n">
        <f aca="false">I$47*($A41*10^3)^I$48</f>
        <v>0.0673105910825492</v>
      </c>
      <c r="J41" s="23" t="n">
        <f aca="false">J$47*($A41*10^3)^J$48</f>
        <v>0.0562713104964195</v>
      </c>
      <c r="K41" s="23" t="n">
        <f aca="false">K$47*($A41*10^3)^K$48</f>
        <v>0.115515608916102</v>
      </c>
    </row>
    <row r="42" customFormat="false" ht="11.25" hidden="false" customHeight="false" outlineLevel="0" collapsed="false">
      <c r="A42" s="14" t="n">
        <f aca="false">A41+25</f>
        <v>250</v>
      </c>
      <c r="B42" s="27" t="n">
        <f aca="false">B$47*($A42*10^3)^B$48</f>
        <v>0.061804784369159</v>
      </c>
      <c r="C42" s="28" t="n">
        <f aca="false">C$47*($A42*10^3)^C$48</f>
        <v>0.055617035832029</v>
      </c>
      <c r="D42" s="28" t="n">
        <f aca="false">D$47*($A42*10^3)^D$48</f>
        <v>0.058478508618199</v>
      </c>
      <c r="E42" s="28" t="n">
        <f aca="false">E$47*($A42*10^3)^E$48</f>
        <v>0.0810894628428476</v>
      </c>
      <c r="F42" s="28" t="n">
        <f aca="false">F$47*($A42*10^3)^F$48</f>
        <v>0.071553001689099</v>
      </c>
      <c r="G42" s="28" t="n">
        <f aca="false">G$47*($A42*10^3)^G$48</f>
        <v>0.0672766194622474</v>
      </c>
      <c r="H42" s="28" t="n">
        <f aca="false">H$47*($A42*10^3)^H$48</f>
        <v>0.0792916629617211</v>
      </c>
      <c r="I42" s="28" t="n">
        <f aca="false">I$47*($A42*10^3)^I$48</f>
        <v>0.0638308724614971</v>
      </c>
      <c r="J42" s="28" t="n">
        <f aca="false">J$47*($A42*10^3)^J$48</f>
        <v>0.0530830273276483</v>
      </c>
      <c r="K42" s="28" t="n">
        <f aca="false">K$47*($A42*10^3)^K$48</f>
        <v>0.110749621659255</v>
      </c>
    </row>
    <row r="43" customFormat="false" ht="22.5" hidden="false" customHeight="false" outlineLevel="0" collapsed="false">
      <c r="A43" s="29" t="s">
        <v>15</v>
      </c>
      <c r="B43" s="23" t="s">
        <v>16</v>
      </c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2.75" hidden="false" customHeight="false" outlineLevel="0" collapsed="false">
      <c r="A44" s="30" t="n">
        <v>0.5</v>
      </c>
      <c r="B44" s="31" t="n">
        <f aca="false">EXP(LN($A44/B$47)/B$48)</f>
        <v>4027.11379082594</v>
      </c>
      <c r="C44" s="32" t="n">
        <f aca="false">EXP(LN($A44/C$47)/C$48)</f>
        <v>3755.36022663431</v>
      </c>
      <c r="D44" s="32" t="n">
        <f aca="false">EXP(LN($A44/D$47)/D$48)</f>
        <v>3689.35451896428</v>
      </c>
      <c r="E44" s="32" t="n">
        <f aca="false">EXP(LN($A44/E$47)/E$48)</f>
        <v>4883.27458270786</v>
      </c>
      <c r="F44" s="32" t="n">
        <f aca="false">EXP(LN($A44/F$47)/F$48)</f>
        <v>4581.0801463038</v>
      </c>
      <c r="G44" s="32" t="n">
        <f aca="false">EXP(LN($A44/G$47)/G$48)</f>
        <v>3746.57626175942</v>
      </c>
      <c r="H44" s="32" t="n">
        <f aca="false">EXP(LN($A44/H$47)/H$48)</f>
        <v>4548.37525290768</v>
      </c>
      <c r="I44" s="32" t="n">
        <f aca="false">EXP(LN($A44/I$47)/I$48)</f>
        <v>4202.87959440825</v>
      </c>
      <c r="J44" s="32" t="n">
        <f aca="false">EXP(LN($A44/J$47)/J$48)</f>
        <v>4350.31871044825</v>
      </c>
      <c r="K44" s="32" t="n">
        <f aca="false">EXP(LN($A44/K$47)/K$48)</f>
        <v>5767.15178022555</v>
      </c>
    </row>
    <row r="45" customFormat="false" ht="12.75" hidden="false" customHeight="false" outlineLevel="0" collapsed="false">
      <c r="A45" s="33" t="n">
        <v>0.25</v>
      </c>
      <c r="B45" s="34" t="n">
        <f aca="false">EXP(LN($A45/B$47)/B$48)</f>
        <v>15828.688028947</v>
      </c>
      <c r="C45" s="35" t="n">
        <f aca="false">EXP(LN($A45/C$47)/C$48)</f>
        <v>14129.4330167472</v>
      </c>
      <c r="D45" s="35" t="n">
        <f aca="false">EXP(LN($A45/D$47)/D$48)</f>
        <v>14400.0804838046</v>
      </c>
      <c r="E45" s="35" t="n">
        <f aca="false">EXP(LN($A45/E$47)/E$48)</f>
        <v>21878.0834713669</v>
      </c>
      <c r="F45" s="35" t="n">
        <f aca="false">EXP(LN($A45/F$47)/F$48)</f>
        <v>19065.3046813622</v>
      </c>
      <c r="G45" s="35" t="n">
        <f aca="false">EXP(LN($A45/G$47)/G$48)</f>
        <v>15997.9335079509</v>
      </c>
      <c r="H45" s="35" t="n">
        <f aca="false">EXP(LN($A45/H$47)/H$48)</f>
        <v>20551.2797983812</v>
      </c>
      <c r="I45" s="35" t="n">
        <f aca="false">EXP(LN($A45/I$47)/I$48)</f>
        <v>16636.6467965348</v>
      </c>
      <c r="J45" s="35" t="n">
        <f aca="false">EXP(LN($A45/J$47)/J$48)</f>
        <v>15215.6016899398</v>
      </c>
      <c r="K45" s="35" t="n">
        <f aca="false">EXP(LN($A45/K$47)/K$48)</f>
        <v>32638.0768967282</v>
      </c>
    </row>
    <row r="46" customFormat="false" ht="12.75" hidden="false" customHeight="true" outlineLevel="0" collapsed="false">
      <c r="B46" s="36" t="s">
        <v>17</v>
      </c>
      <c r="C46" s="36"/>
      <c r="D46" s="36"/>
      <c r="E46" s="36"/>
      <c r="F46" s="36"/>
      <c r="G46" s="36"/>
      <c r="H46" s="36"/>
      <c r="I46" s="36"/>
      <c r="J46" s="36"/>
      <c r="K46" s="36"/>
    </row>
    <row r="47" customFormat="false" ht="12.75" hidden="true" customHeight="false" outlineLevel="0" collapsed="false">
      <c r="B47" s="37" t="n">
        <v>33.461</v>
      </c>
      <c r="C47" s="38" t="n">
        <v>37.057</v>
      </c>
      <c r="D47" s="38" t="n">
        <v>32.7</v>
      </c>
      <c r="E47" s="38" t="n">
        <v>25.345</v>
      </c>
      <c r="F47" s="37" t="n">
        <v>30.1</v>
      </c>
      <c r="G47" s="38" t="n">
        <v>25.432</v>
      </c>
      <c r="H47" s="38" t="n">
        <v>23.995</v>
      </c>
      <c r="I47" s="38" t="n">
        <v>33.459</v>
      </c>
      <c r="J47" s="38" t="n">
        <v>51.672</v>
      </c>
      <c r="K47" s="38" t="n">
        <v>15.958</v>
      </c>
    </row>
    <row r="48" customFormat="false" ht="12.75" hidden="true" customHeight="false" outlineLevel="0" collapsed="false">
      <c r="B48" s="37" t="n">
        <v>-0.5064</v>
      </c>
      <c r="C48" s="38" t="n">
        <v>-0.5231</v>
      </c>
      <c r="D48" s="38" t="n">
        <v>-0.509</v>
      </c>
      <c r="E48" s="38" t="n">
        <v>-0.4622</v>
      </c>
      <c r="F48" s="37" t="n">
        <v>-0.4861</v>
      </c>
      <c r="G48" s="38" t="n">
        <v>-0.4775</v>
      </c>
      <c r="H48" s="38" t="n">
        <v>-0.4596</v>
      </c>
      <c r="I48" s="38" t="n">
        <v>-0.5038</v>
      </c>
      <c r="J48" s="38" t="n">
        <v>-0.5536</v>
      </c>
      <c r="K48" s="38" t="n">
        <v>-0.3999</v>
      </c>
    </row>
    <row r="49" customFormat="false" ht="22.5" hidden="false" customHeight="true" outlineLevel="0" collapsed="false">
      <c r="A49" s="29" t="s">
        <v>18</v>
      </c>
      <c r="B49" s="39" t="s">
        <v>19</v>
      </c>
      <c r="C49" s="39" t="s">
        <v>20</v>
      </c>
      <c r="D49" s="40" t="s">
        <v>21</v>
      </c>
      <c r="E49" s="40" t="s">
        <v>22</v>
      </c>
      <c r="F49" s="41" t="s">
        <v>23</v>
      </c>
      <c r="G49" s="40" t="s">
        <v>24</v>
      </c>
      <c r="H49" s="40" t="s">
        <v>25</v>
      </c>
      <c r="I49" s="40" t="s">
        <v>26</v>
      </c>
      <c r="J49" s="40" t="s">
        <v>27</v>
      </c>
      <c r="K49" s="40" t="s">
        <v>28</v>
      </c>
    </row>
    <row r="50" customFormat="false" ht="12.75" hidden="false" customHeight="true" outlineLevel="0" collapsed="false">
      <c r="A50" s="42" t="s">
        <v>29</v>
      </c>
      <c r="B50" s="20" t="n">
        <v>0.9097</v>
      </c>
      <c r="C50" s="43" t="n">
        <v>0.9254</v>
      </c>
      <c r="D50" s="44" t="n">
        <v>0.9139</v>
      </c>
      <c r="E50" s="44" t="n">
        <v>0.8632</v>
      </c>
      <c r="F50" s="44" t="n">
        <v>0.8976</v>
      </c>
      <c r="G50" s="44" t="n">
        <v>0.8119</v>
      </c>
      <c r="H50" s="44" t="n">
        <v>0.853</v>
      </c>
      <c r="I50" s="44" t="n">
        <v>0.8397</v>
      </c>
      <c r="J50" s="44" t="n">
        <v>0.9334</v>
      </c>
      <c r="K50" s="44" t="n">
        <v>0.7667</v>
      </c>
    </row>
    <row r="51" customFormat="false" ht="12.75" hidden="false" customHeight="true" outlineLevel="0" collapsed="false">
      <c r="A51" s="45" t="s">
        <v>30</v>
      </c>
      <c r="B51" s="46" t="n">
        <v>953</v>
      </c>
      <c r="C51" s="47" t="n">
        <f aca="false">76-1</f>
        <v>75</v>
      </c>
      <c r="D51" s="47" t="n">
        <f aca="false">263-76</f>
        <v>187</v>
      </c>
      <c r="E51" s="47" t="n">
        <f aca="false">389-263</f>
        <v>126</v>
      </c>
      <c r="F51" s="47" t="n">
        <f aca="false">485-389</f>
        <v>96</v>
      </c>
      <c r="G51" s="47" t="n">
        <f aca="false">643-485</f>
        <v>158</v>
      </c>
      <c r="H51" s="47" t="n">
        <f aca="false">755-643</f>
        <v>112</v>
      </c>
      <c r="I51" s="47" t="n">
        <f aca="false">801-755</f>
        <v>46</v>
      </c>
      <c r="J51" s="47" t="n">
        <f aca="false">847-801</f>
        <v>46</v>
      </c>
      <c r="K51" s="47" t="n">
        <f aca="false">954-847</f>
        <v>107</v>
      </c>
    </row>
    <row r="52" customFormat="false" ht="12.75" hidden="false" customHeight="tru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true" outlineLevel="0" collapsed="false">
      <c r="A53" s="48"/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0.5" hidden="false" customHeight="false" outlineLevel="0" collapsed="false">
      <c r="A54" s="50" t="s">
        <v>31</v>
      </c>
    </row>
    <row r="55" customFormat="false" ht="11.25" hidden="false" customHeight="false" outlineLevel="0" collapsed="false">
      <c r="B55" s="10" t="s">
        <v>4</v>
      </c>
      <c r="C55" s="11" t="s">
        <v>5</v>
      </c>
      <c r="D55" s="11" t="s">
        <v>6</v>
      </c>
      <c r="E55" s="11" t="s">
        <v>7</v>
      </c>
      <c r="F55" s="11" t="s">
        <v>8</v>
      </c>
      <c r="G55" s="11" t="s">
        <v>9</v>
      </c>
      <c r="H55" s="11" t="s">
        <v>10</v>
      </c>
      <c r="I55" s="11" t="s">
        <v>11</v>
      </c>
      <c r="J55" s="11" t="s">
        <v>12</v>
      </c>
      <c r="K55" s="11" t="s">
        <v>13</v>
      </c>
    </row>
    <row r="56" customFormat="false" ht="13.5" hidden="false" customHeight="true" outlineLevel="0" collapsed="false">
      <c r="A56" s="51" t="s">
        <v>32</v>
      </c>
      <c r="B56" s="52" t="s">
        <v>14</v>
      </c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2" hidden="false" customHeight="false" outlineLevel="0" collapsed="false">
      <c r="A57" s="53" t="n">
        <v>5000</v>
      </c>
      <c r="B57" s="54" t="n">
        <f aca="false">B$47*($A57)^B$48</f>
        <v>0.448105738674433</v>
      </c>
      <c r="C57" s="55" t="n">
        <f aca="false">C$47*($A57)^C$48</f>
        <v>0.430466191775039</v>
      </c>
      <c r="D57" s="55" t="n">
        <f aca="false">D$47*($A57)^D$48</f>
        <v>0.428323616185007</v>
      </c>
      <c r="E57" s="55" t="n">
        <f aca="false">E$47*($A57)^E$48</f>
        <v>0.494570672447973</v>
      </c>
      <c r="F57" s="55" t="n">
        <f aca="false">F$47*($A57)^F$48</f>
        <v>0.479178337577155</v>
      </c>
      <c r="G57" s="55" t="n">
        <f aca="false">G$47*($A57)^G$48</f>
        <v>0.435634571733714</v>
      </c>
      <c r="H57" s="55" t="n">
        <f aca="false">H$47*($A57)^H$48</f>
        <v>0.478711808295493</v>
      </c>
      <c r="I57" s="55" t="n">
        <f aca="false">I$47*($A57)^I$48</f>
        <v>0.458112211704434</v>
      </c>
      <c r="J57" s="55" t="n">
        <f aca="false">J$47*($A57)^J$48</f>
        <v>0.462919501881869</v>
      </c>
      <c r="K57" s="55" t="n">
        <f aca="false">K$47*($A57)^K$48</f>
        <v>0.529371255857446</v>
      </c>
    </row>
    <row r="59" customFormat="false" ht="10.5" hidden="false" customHeight="false" outlineLevel="0" collapsed="false">
      <c r="A59" s="1" t="s">
        <v>33</v>
      </c>
    </row>
  </sheetData>
  <mergeCells count="7">
    <mergeCell ref="A2:A4"/>
    <mergeCell ref="B2:K2"/>
    <mergeCell ref="B3:K3"/>
    <mergeCell ref="B5:K5"/>
    <mergeCell ref="B43:K43"/>
    <mergeCell ref="B46:K46"/>
    <mergeCell ref="B56:K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8.56"/>
    <col collapsed="false" customWidth="true" hidden="false" outlineLevel="0" max="11" min="3" style="3" width="8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</row>
    <row r="2" s="57" customFormat="true" ht="15.75" hidden="false" customHeight="true" outlineLevel="0" collapsed="false">
      <c r="A2" s="56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5" hidden="false" customHeight="true" outlineLevel="0" collapsed="false">
      <c r="A3" s="9" t="s">
        <v>34</v>
      </c>
      <c r="B3" s="9" t="s">
        <v>35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true" outlineLevel="0" collapsed="false">
      <c r="A4" s="9"/>
      <c r="B4" s="58" t="s">
        <v>36</v>
      </c>
      <c r="C4" s="59" t="s">
        <v>37</v>
      </c>
      <c r="D4" s="59"/>
      <c r="E4" s="59"/>
      <c r="F4" s="60" t="s">
        <v>38</v>
      </c>
      <c r="G4" s="60"/>
      <c r="H4" s="60"/>
      <c r="I4" s="60"/>
      <c r="J4" s="60"/>
      <c r="K4" s="60"/>
    </row>
    <row r="5" customFormat="false" ht="33.75" hidden="false" customHeight="false" outlineLevel="0" collapsed="false">
      <c r="A5" s="9"/>
      <c r="B5" s="58"/>
      <c r="C5" s="60" t="s">
        <v>39</v>
      </c>
      <c r="D5" s="61" t="s">
        <v>40</v>
      </c>
      <c r="E5" s="62" t="s">
        <v>41</v>
      </c>
      <c r="F5" s="61" t="s">
        <v>42</v>
      </c>
      <c r="G5" s="61" t="s">
        <v>43</v>
      </c>
      <c r="H5" s="61" t="s">
        <v>44</v>
      </c>
      <c r="I5" s="61" t="s">
        <v>45</v>
      </c>
      <c r="J5" s="60" t="s">
        <v>46</v>
      </c>
      <c r="K5" s="61" t="s">
        <v>47</v>
      </c>
    </row>
    <row r="6" customFormat="false" ht="12.75" hidden="false" customHeight="true" outlineLevel="0" collapsed="false">
      <c r="A6" s="12"/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1.25" hidden="false" customHeight="false" outlineLevel="0" collapsed="false">
      <c r="A7" s="14" t="n">
        <v>2.5</v>
      </c>
      <c r="B7" s="15" t="n">
        <f aca="false">B$52*($A7*10^3)^B$53</f>
        <v>0.740419471935087</v>
      </c>
      <c r="C7" s="16" t="n">
        <f aca="false">C$52*($A7*10^3)^C$53</f>
        <v>0.729755663328952</v>
      </c>
      <c r="D7" s="16" t="n">
        <f aca="false">D$52*($A7*10^3)^D$53</f>
        <v>0.730810219188233</v>
      </c>
      <c r="E7" s="16" t="n">
        <f aca="false">E$52*($A7*10^3)^E$53</f>
        <v>0.728663771617094</v>
      </c>
      <c r="F7" s="16" t="n">
        <f aca="false">F$52*($A7*10^3)^F$53</f>
        <v>0.604539471587384</v>
      </c>
      <c r="G7" s="16" t="n">
        <f aca="false">G$52*($A7*10^3)^G$53</f>
        <v>0.659632149458683</v>
      </c>
      <c r="H7" s="16" t="n">
        <f aca="false">H$52*($A7*10^3)^H$53</f>
        <v>0.678173589907814</v>
      </c>
      <c r="I7" s="16" t="n">
        <f aca="false">I$52*($A7*10^3)^I$53</f>
        <v>0.784591684254789</v>
      </c>
      <c r="J7" s="16" t="n">
        <f aca="false">J$52*($A7*10^3)^J$53</f>
        <v>1.00364611253683</v>
      </c>
      <c r="K7" s="16" t="n">
        <f aca="false">K$52*($A7*10^3)^K$53</f>
        <v>0.719333366596804</v>
      </c>
    </row>
    <row r="8" customFormat="false" ht="11.25" hidden="false" customHeight="false" outlineLevel="0" collapsed="false">
      <c r="A8" s="14" t="n">
        <f aca="false">A7+0.5</f>
        <v>3</v>
      </c>
      <c r="B8" s="15" t="n">
        <f aca="false">B$52*($A8*10^3)^B$53</f>
        <v>0.676955699576208</v>
      </c>
      <c r="C8" s="16" t="n">
        <f aca="false">C$52*($A8*10^3)^C$53</f>
        <v>0.66783878011722</v>
      </c>
      <c r="D8" s="16" t="n">
        <f aca="false">D$52*($A8*10^3)^D$53</f>
        <v>0.668572220218255</v>
      </c>
      <c r="E8" s="16" t="n">
        <f aca="false">E$52*($A8*10^3)^E$53</f>
        <v>0.667070571636636</v>
      </c>
      <c r="F8" s="16" t="n">
        <f aca="false">F$52*($A8*10^3)^F$53</f>
        <v>0.555591799598265</v>
      </c>
      <c r="G8" s="16" t="n">
        <f aca="false">G$52*($A8*10^3)^G$53</f>
        <v>0.597859821796041</v>
      </c>
      <c r="H8" s="16" t="n">
        <f aca="false">H$52*($A8*10^3)^H$53</f>
        <v>0.624310307768577</v>
      </c>
      <c r="I8" s="16" t="n">
        <f aca="false">I$52*($A8*10^3)^I$53</f>
        <v>0.725589154290061</v>
      </c>
      <c r="J8" s="16" t="n">
        <f aca="false">J$52*($A8*10^3)^J$53</f>
        <v>0.90365755020048</v>
      </c>
      <c r="K8" s="16" t="n">
        <f aca="false">K$52*($A8*10^3)^K$53</f>
        <v>0.658516849875412</v>
      </c>
    </row>
    <row r="9" customFormat="false" ht="11.25" hidden="false" customHeight="false" outlineLevel="0" collapsed="false">
      <c r="A9" s="14" t="n">
        <f aca="false">A8+0.5</f>
        <v>3.5</v>
      </c>
      <c r="B9" s="15" t="n">
        <f aca="false">B$52*($A9*10^3)^B$53</f>
        <v>0.627560935880579</v>
      </c>
      <c r="C9" s="16" t="n">
        <f aca="false">C$52*($A9*10^3)^C$53</f>
        <v>0.619605708484818</v>
      </c>
      <c r="D9" s="16" t="n">
        <f aca="false">D$52*($A9*10^3)^D$53</f>
        <v>0.620104530898316</v>
      </c>
      <c r="E9" s="16" t="n">
        <f aca="false">E$52*($A9*10^3)^E$53</f>
        <v>0.619074273857482</v>
      </c>
      <c r="F9" s="17" t="n">
        <f aca="false">F$52*($A9*10^3)^F$53</f>
        <v>0.517312257253902</v>
      </c>
      <c r="G9" s="16" t="n">
        <f aca="false">G$52*($A9*10^3)^G$53</f>
        <v>0.550167541709442</v>
      </c>
      <c r="H9" s="16" t="n">
        <f aca="false">H$52*($A9*10^3)^H$53</f>
        <v>0.582121121882905</v>
      </c>
      <c r="I9" s="16" t="n">
        <f aca="false">I$52*($A9*10^3)^I$53</f>
        <v>0.679178608900499</v>
      </c>
      <c r="J9" s="16" t="n">
        <f aca="false">J$52*($A9*10^3)^J$53</f>
        <v>0.826931069231504</v>
      </c>
      <c r="K9" s="16" t="n">
        <f aca="false">K$52*($A9*10^3)^K$53</f>
        <v>0.611126579057532</v>
      </c>
    </row>
    <row r="10" customFormat="false" ht="11.25" hidden="false" customHeight="false" outlineLevel="0" collapsed="false">
      <c r="A10" s="14" t="n">
        <f aca="false">A9+0.5</f>
        <v>4</v>
      </c>
      <c r="B10" s="15" t="n">
        <f aca="false">B$52*($A10*10^3)^B$53</f>
        <v>0.587696169484171</v>
      </c>
      <c r="C10" s="16" t="n">
        <f aca="false">C$52*($A10*10^3)^C$53</f>
        <v>0.580649326302833</v>
      </c>
      <c r="D10" s="16" t="n">
        <f aca="false">D$52*($A10*10^3)^D$53</f>
        <v>0.580969370092307</v>
      </c>
      <c r="E10" s="16" t="n">
        <f aca="false">E$52*($A10*10^3)^E$53</f>
        <v>0.580298513145168</v>
      </c>
      <c r="F10" s="19" t="n">
        <f aca="false">F$52*($A10*10^3)^F$53</f>
        <v>0.486291521952161</v>
      </c>
      <c r="G10" s="17" t="n">
        <f aca="false">G$52*($A10*10^3)^G$53</f>
        <v>0.511940994400309</v>
      </c>
      <c r="H10" s="16" t="n">
        <f aca="false">H$52*($A10*10^3)^H$53</f>
        <v>0.547886769264057</v>
      </c>
      <c r="I10" s="16" t="n">
        <f aca="false">I$52*($A10*10^3)^I$53</f>
        <v>0.641382420450209</v>
      </c>
      <c r="J10" s="16" t="n">
        <f aca="false">J$52*($A10*10^3)^J$53</f>
        <v>0.76575377198442</v>
      </c>
      <c r="K10" s="16" t="n">
        <f aca="false">K$52*($A10*10^3)^K$53</f>
        <v>0.572840973491992</v>
      </c>
    </row>
    <row r="11" customFormat="false" ht="11.25" hidden="false" customHeight="false" outlineLevel="0" collapsed="false">
      <c r="A11" s="14" t="n">
        <f aca="false">A10+0.5</f>
        <v>4.5</v>
      </c>
      <c r="B11" s="15" t="n">
        <f aca="false">B$52*($A11*10^3)^B$53</f>
        <v>0.554640265744672</v>
      </c>
      <c r="C11" s="16" t="n">
        <f aca="false">C$52*($A11*10^3)^C$53</f>
        <v>0.54832551452503</v>
      </c>
      <c r="D11" s="16" t="n">
        <f aca="false">D$52*($A11*10^3)^D$53</f>
        <v>0.548504979551946</v>
      </c>
      <c r="E11" s="16" t="n">
        <f aca="false">E$52*($A11*10^3)^E$53</f>
        <v>0.548116878698876</v>
      </c>
      <c r="F11" s="19" t="n">
        <f aca="false">F$52*($A11*10^3)^F$53</f>
        <v>0.460477023450789</v>
      </c>
      <c r="G11" s="19" t="n">
        <f aca="false">G$52*($A11*10^3)^G$53</f>
        <v>0.480433577170572</v>
      </c>
      <c r="H11" s="17" t="n">
        <f aca="false">H$52*($A11*10^3)^H$53</f>
        <v>0.51936500455465</v>
      </c>
      <c r="I11" s="16" t="n">
        <f aca="false">I$52*($A11*10^3)^I$53</f>
        <v>0.60979358405262</v>
      </c>
      <c r="J11" s="16" t="n">
        <f aca="false">J$52*($A11*10^3)^J$53</f>
        <v>0.715559501486143</v>
      </c>
      <c r="K11" s="16" t="n">
        <f aca="false">K$52*($A11*10^3)^K$53</f>
        <v>0.541066539193257</v>
      </c>
    </row>
    <row r="12" customFormat="false" ht="11.25" hidden="false" customHeight="false" outlineLevel="0" collapsed="false">
      <c r="A12" s="14" t="n">
        <v>5</v>
      </c>
      <c r="B12" s="18" t="n">
        <f aca="false">B$52*($A12*10^3)^B$53</f>
        <v>0.526649393845034</v>
      </c>
      <c r="C12" s="17" t="n">
        <f aca="false">C$52*($A12*10^3)^C$53</f>
        <v>0.520938658303379</v>
      </c>
      <c r="D12" s="17" t="n">
        <f aca="false">D$52*($A12*10^3)^D$53</f>
        <v>0.521004851922041</v>
      </c>
      <c r="E12" s="17" t="n">
        <f aca="false">E$52*($A12*10^3)^E$53</f>
        <v>0.520844697924351</v>
      </c>
      <c r="F12" s="19" t="n">
        <f aca="false">F$52*($A12*10^3)^F$53</f>
        <v>0.438548541589263</v>
      </c>
      <c r="G12" s="19" t="n">
        <f aca="false">G$52*($A12*10^3)^G$53</f>
        <v>0.453895981368835</v>
      </c>
      <c r="H12" s="19" t="n">
        <f aca="false">H$52*($A12*10^3)^H$53</f>
        <v>0.495111892374814</v>
      </c>
      <c r="I12" s="16" t="n">
        <f aca="false">I$52*($A12*10^3)^I$53</f>
        <v>0.582857029576345</v>
      </c>
      <c r="J12" s="16" t="n">
        <f aca="false">J$52*($A12*10^3)^J$53</f>
        <v>0.673453696839017</v>
      </c>
      <c r="K12" s="17" t="n">
        <f aca="false">K$52*($A12*10^3)^K$53</f>
        <v>0.514139739074877</v>
      </c>
    </row>
    <row r="13" customFormat="false" ht="11.25" hidden="false" customHeight="false" outlineLevel="0" collapsed="false">
      <c r="A13" s="14" t="n">
        <f aca="false">A12+1</f>
        <v>6</v>
      </c>
      <c r="B13" s="20" t="n">
        <f aca="false">B$52*($A13*10^3)^B$53</f>
        <v>0.481508553401479</v>
      </c>
      <c r="C13" s="19" t="n">
        <f aca="false">C$52*($A13*10^3)^C$53</f>
        <v>0.47673907248652</v>
      </c>
      <c r="D13" s="19" t="n">
        <f aca="false">D$52*($A13*10^3)^D$53</f>
        <v>0.476634509819687</v>
      </c>
      <c r="E13" s="19" t="n">
        <f aca="false">E$52*($A13*10^3)^E$53</f>
        <v>0.476818230728348</v>
      </c>
      <c r="F13" s="19" t="n">
        <f aca="false">F$52*($A13*10^3)^F$53</f>
        <v>0.403040636524515</v>
      </c>
      <c r="G13" s="19" t="n">
        <f aca="false">G$52*($A13*10^3)^G$53</f>
        <v>0.411390152462707</v>
      </c>
      <c r="H13" s="19" t="n">
        <f aca="false">H$52*($A13*10^3)^H$53</f>
        <v>0.455788108691198</v>
      </c>
      <c r="I13" s="16" t="n">
        <f aca="false">I$52*($A13*10^3)^I$53</f>
        <v>0.539025263266721</v>
      </c>
      <c r="J13" s="16" t="n">
        <f aca="false">J$52*($A13*10^3)^J$53</f>
        <v>0.606360658659623</v>
      </c>
      <c r="K13" s="19" t="n">
        <f aca="false">K$52*($A13*10^3)^K$53</f>
        <v>0.470671453728251</v>
      </c>
    </row>
    <row r="14" customFormat="false" ht="11.25" hidden="false" customHeight="false" outlineLevel="0" collapsed="false">
      <c r="A14" s="14" t="n">
        <f aca="false">A13+1</f>
        <v>7</v>
      </c>
      <c r="B14" s="20" t="n">
        <f aca="false">B$52*($A14*10^3)^B$53</f>
        <v>0.44637479025039</v>
      </c>
      <c r="C14" s="19" t="n">
        <f aca="false">C$52*($A14*10^3)^C$53</f>
        <v>0.442307723906895</v>
      </c>
      <c r="D14" s="19" t="n">
        <f aca="false">D$52*($A14*10^3)^D$53</f>
        <v>0.442081214539844</v>
      </c>
      <c r="E14" s="19" t="n">
        <f aca="false">E$52*($A14*10^3)^E$53</f>
        <v>0.442510751487556</v>
      </c>
      <c r="F14" s="19" t="n">
        <f aca="false">F$52*($A14*10^3)^F$53</f>
        <v>0.37527166814972</v>
      </c>
      <c r="G14" s="19" t="n">
        <f aca="false">G$52*($A14*10^3)^G$53</f>
        <v>0.378572870449711</v>
      </c>
      <c r="H14" s="19" t="n">
        <f aca="false">H$52*($A14*10^3)^H$53</f>
        <v>0.424987192860124</v>
      </c>
      <c r="I14" s="17" t="n">
        <f aca="false">I$52*($A14*10^3)^I$53</f>
        <v>0.504547823383488</v>
      </c>
      <c r="J14" s="16" t="n">
        <f aca="false">J$52*($A14*10^3)^J$53</f>
        <v>0.554876642920849</v>
      </c>
      <c r="K14" s="19" t="n">
        <f aca="false">K$52*($A14*10^3)^K$53</f>
        <v>0.436799507000317</v>
      </c>
    </row>
    <row r="15" customFormat="false" ht="11.25" hidden="false" customHeight="false" outlineLevel="0" collapsed="false">
      <c r="A15" s="14" t="n">
        <f aca="false">A14+1</f>
        <v>8</v>
      </c>
      <c r="B15" s="20" t="n">
        <f aca="false">B$52*($A15*10^3)^B$53</f>
        <v>0.418019572898296</v>
      </c>
      <c r="C15" s="19" t="n">
        <f aca="false">C$52*($A15*10^3)^C$53</f>
        <v>0.41449857286357</v>
      </c>
      <c r="D15" s="19" t="n">
        <f aca="false">D$52*($A15*10^3)^D$53</f>
        <v>0.414181209688614</v>
      </c>
      <c r="E15" s="19" t="n">
        <f aca="false">E$52*($A15*10^3)^E$53</f>
        <v>0.414794059425082</v>
      </c>
      <c r="F15" s="19" t="n">
        <f aca="false">F$52*($A15*10^3)^F$53</f>
        <v>0.352768425822328</v>
      </c>
      <c r="G15" s="19" t="n">
        <f aca="false">G$52*($A15*10^3)^G$53</f>
        <v>0.352269003636276</v>
      </c>
      <c r="H15" s="19" t="n">
        <f aca="false">H$52*($A15*10^3)^H$53</f>
        <v>0.399993835168845</v>
      </c>
      <c r="I15" s="19" t="n">
        <f aca="false">I$52*($A15*10^3)^I$53</f>
        <v>0.476469812143326</v>
      </c>
      <c r="J15" s="17" t="n">
        <f aca="false">J$52*($A15*10^3)^J$53</f>
        <v>0.513826240314765</v>
      </c>
      <c r="K15" s="19" t="n">
        <f aca="false">K$52*($A15*10^3)^K$53</f>
        <v>0.409435071858211</v>
      </c>
    </row>
    <row r="16" customFormat="false" ht="11.25" hidden="false" customHeight="false" outlineLevel="0" collapsed="false">
      <c r="A16" s="14" t="n">
        <f aca="false">A15+1</f>
        <v>9</v>
      </c>
      <c r="B16" s="20" t="n">
        <f aca="false">B$52*($A16*10^3)^B$53</f>
        <v>0.394507398614294</v>
      </c>
      <c r="C16" s="19" t="n">
        <f aca="false">C$52*($A16*10^3)^C$53</f>
        <v>0.391424105634408</v>
      </c>
      <c r="D16" s="19" t="n">
        <f aca="false">D$52*($A16*10^3)^D$53</f>
        <v>0.391036890490385</v>
      </c>
      <c r="E16" s="19" t="n">
        <f aca="false">E$52*($A16*10^3)^E$53</f>
        <v>0.391790811116616</v>
      </c>
      <c r="F16" s="19" t="n">
        <f aca="false">F$52*($A16*10^3)^F$53</f>
        <v>0.334041922092292</v>
      </c>
      <c r="G16" s="19" t="n">
        <f aca="false">G$52*($A16*10^3)^G$53</f>
        <v>0.330588601800761</v>
      </c>
      <c r="H16" s="19" t="n">
        <f aca="false">H$52*($A16*10^3)^H$53</f>
        <v>0.379171047155141</v>
      </c>
      <c r="I16" s="19" t="n">
        <f aca="false">I$52*($A16*10^3)^I$53</f>
        <v>0.453003115108473</v>
      </c>
      <c r="J16" s="19" t="n">
        <f aca="false">J$52*($A16*10^3)^J$53</f>
        <v>0.480145526958779</v>
      </c>
      <c r="K16" s="19" t="n">
        <f aca="false">K$52*($A16*10^3)^K$53</f>
        <v>0.386724462121182</v>
      </c>
    </row>
    <row r="17" customFormat="false" ht="11.25" hidden="false" customHeight="false" outlineLevel="0" collapsed="false">
      <c r="A17" s="14" t="n">
        <f aca="false">A16+1</f>
        <v>10</v>
      </c>
      <c r="B17" s="20" t="n">
        <f aca="false">B$52*($A17*10^3)^B$53</f>
        <v>0.374597906390093</v>
      </c>
      <c r="C17" s="19" t="n">
        <f aca="false">C$52*($A17*10^3)^C$53</f>
        <v>0.371873901569978</v>
      </c>
      <c r="D17" s="19" t="n">
        <f aca="false">D$52*($A17*10^3)^D$53</f>
        <v>0.371431663924765</v>
      </c>
      <c r="E17" s="19" t="n">
        <f aca="false">E$52*($A17*10^3)^E$53</f>
        <v>0.372296812223654</v>
      </c>
      <c r="F17" s="19" t="n">
        <f aca="false">F$52*($A17*10^3)^F$53</f>
        <v>0.318134435167762</v>
      </c>
      <c r="G17" s="19" t="n">
        <f aca="false">G$52*($A17*10^3)^G$53</f>
        <v>0.312327957440895</v>
      </c>
      <c r="H17" s="19" t="n">
        <f aca="false">H$52*($A17*10^3)^H$53</f>
        <v>0.361464659814151</v>
      </c>
      <c r="I17" s="19" t="n">
        <f aca="false">I$52*($A17*10^3)^I$53</f>
        <v>0.432992502653442</v>
      </c>
      <c r="J17" s="19" t="n">
        <f aca="false">J$52*($A17*10^3)^J$53</f>
        <v>0.451892231854278</v>
      </c>
      <c r="K17" s="19" t="n">
        <f aca="false">K$52*($A17*10^3)^K$53</f>
        <v>0.367478673409222</v>
      </c>
    </row>
    <row r="18" customFormat="false" ht="11.25" hidden="false" customHeight="false" outlineLevel="0" collapsed="false">
      <c r="A18" s="14" t="n">
        <f aca="false">A17+1</f>
        <v>11</v>
      </c>
      <c r="B18" s="20" t="n">
        <f aca="false">B$52*($A18*10^3)^B$53</f>
        <v>0.357454559477698</v>
      </c>
      <c r="C18" s="19" t="n">
        <f aca="false">C$52*($A18*10^3)^C$53</f>
        <v>0.355031132245068</v>
      </c>
      <c r="D18" s="19" t="n">
        <f aca="false">D$52*($A18*10^3)^D$53</f>
        <v>0.354544714174146</v>
      </c>
      <c r="E18" s="19" t="n">
        <f aca="false">E$52*($A18*10^3)^E$53</f>
        <v>0.355499259890795</v>
      </c>
      <c r="F18" s="19" t="n">
        <f aca="false">F$52*($A18*10^3)^F$53</f>
        <v>0.304397953005357</v>
      </c>
      <c r="G18" s="19" t="n">
        <f aca="false">G$52*($A18*10^3)^G$53</f>
        <v>0.296679669068419</v>
      </c>
      <c r="H18" s="19" t="n">
        <f aca="false">H$52*($A18*10^3)^H$53</f>
        <v>0.346160654395327</v>
      </c>
      <c r="I18" s="19" t="n">
        <f aca="false">I$52*($A18*10^3)^I$53</f>
        <v>0.415653261987143</v>
      </c>
      <c r="J18" s="19" t="n">
        <f aca="false">J$52*($A18*10^3)^J$53</f>
        <v>0.427768938637979</v>
      </c>
      <c r="K18" s="19" t="n">
        <f aca="false">K$52*($A18*10^3)^K$53</f>
        <v>0.35089516488575</v>
      </c>
    </row>
    <row r="19" customFormat="false" ht="11.25" hidden="false" customHeight="false" outlineLevel="0" collapsed="false">
      <c r="A19" s="14" t="n">
        <f aca="false">A18+1</f>
        <v>12</v>
      </c>
      <c r="B19" s="20" t="n">
        <f aca="false">B$52*($A19*10^3)^B$53</f>
        <v>0.342489895784805</v>
      </c>
      <c r="C19" s="19" t="n">
        <f aca="false">C$52*($A19*10^3)^C$53</f>
        <v>0.34032187108903</v>
      </c>
      <c r="D19" s="19" t="n">
        <f aca="false">D$52*($A19*10^3)^D$53</f>
        <v>0.33979942492509</v>
      </c>
      <c r="E19" s="19" t="n">
        <f aca="false">E$52*($A19*10^3)^E$53</f>
        <v>0.340826945186777</v>
      </c>
      <c r="F19" s="19" t="n">
        <f aca="false">F$52*($A19*10^3)^F$53</f>
        <v>0.292376084037856</v>
      </c>
      <c r="G19" s="19" t="n">
        <f aca="false">G$52*($A19*10^3)^G$53</f>
        <v>0.283079496854073</v>
      </c>
      <c r="H19" s="19" t="n">
        <f aca="false">H$52*($A19*10^3)^H$53</f>
        <v>0.3327556784491</v>
      </c>
      <c r="I19" s="19" t="n">
        <f aca="false">I$52*($A19*10^3)^I$53</f>
        <v>0.400430784724227</v>
      </c>
      <c r="J19" s="19" t="n">
        <f aca="false">J$52*($A19*10^3)^J$53</f>
        <v>0.406872324907331</v>
      </c>
      <c r="K19" s="19" t="n">
        <f aca="false">K$52*($A19*10^3)^K$53</f>
        <v>0.336409945161734</v>
      </c>
    </row>
    <row r="20" customFormat="false" ht="11.25" hidden="false" customHeight="false" outlineLevel="0" collapsed="false">
      <c r="A20" s="14" t="n">
        <f aca="false">A19+1</f>
        <v>13</v>
      </c>
      <c r="B20" s="20" t="n">
        <f aca="false">B$52*($A20*10^3)^B$53</f>
        <v>0.329277600361529</v>
      </c>
      <c r="C20" s="19" t="n">
        <f aca="false">C$52*($A20*10^3)^C$53</f>
        <v>0.327329425336182</v>
      </c>
      <c r="D20" s="19" t="n">
        <f aca="false">D$52*($A20*10^3)^D$53</f>
        <v>0.326777224131757</v>
      </c>
      <c r="E20" s="19" t="n">
        <f aca="false">E$52*($A20*10^3)^E$53</f>
        <v>0.327865075557833</v>
      </c>
      <c r="F20" s="19" t="n">
        <f aca="false">F$52*($A20*10^3)^F$53</f>
        <v>0.281736758554448</v>
      </c>
      <c r="G20" s="19" t="n">
        <f aca="false">G$52*($A20*10^3)^G$53</f>
        <v>0.271119784801436</v>
      </c>
      <c r="H20" s="19" t="n">
        <f aca="false">H$52*($A20*10^3)^H$53</f>
        <v>0.320883181818927</v>
      </c>
      <c r="I20" s="19" t="n">
        <f aca="false">I$52*($A20*10^3)^I$53</f>
        <v>0.386920256546019</v>
      </c>
      <c r="J20" s="19" t="n">
        <f aca="false">J$52*($A20*10^3)^J$53</f>
        <v>0.388551940431532</v>
      </c>
      <c r="K20" s="19" t="n">
        <f aca="false">K$52*($A20*10^3)^K$53</f>
        <v>0.323613466606398</v>
      </c>
    </row>
    <row r="21" customFormat="false" ht="11.25" hidden="false" customHeight="false" outlineLevel="0" collapsed="false">
      <c r="A21" s="14" t="n">
        <f aca="false">A20+1</f>
        <v>14</v>
      </c>
      <c r="B21" s="20" t="n">
        <f aca="false">B$52*($A21*10^3)^B$53</f>
        <v>0.317499770905109</v>
      </c>
      <c r="C21" s="19" t="n">
        <f aca="false">C$52*($A21*10^3)^C$53</f>
        <v>0.31574293126851</v>
      </c>
      <c r="D21" s="19" t="n">
        <f aca="false">D$52*($A21*10^3)^D$53</f>
        <v>0.315165896249629</v>
      </c>
      <c r="E21" s="19" t="n">
        <f aca="false">E$52*($A21*10^3)^E$53</f>
        <v>0.316304155173408</v>
      </c>
      <c r="F21" s="19" t="n">
        <f aca="false">F$52*($A21*10^3)^F$53</f>
        <v>0.272231757398228</v>
      </c>
      <c r="G21" s="19" t="n">
        <f aca="false">G$52*($A21*10^3)^G$53</f>
        <v>0.260497770906709</v>
      </c>
      <c r="H21" s="19" t="n">
        <f aca="false">H$52*($A21*10^3)^H$53</f>
        <v>0.31026895830703</v>
      </c>
      <c r="I21" s="19" t="n">
        <f aca="false">I$52*($A21*10^3)^I$53</f>
        <v>0.374818203554921</v>
      </c>
      <c r="J21" s="19" t="n">
        <f aca="false">J$52*($A21*10^3)^J$53</f>
        <v>0.372326183299949</v>
      </c>
      <c r="K21" s="19" t="n">
        <f aca="false">K$52*($A21*10^3)^K$53</f>
        <v>0.312200149451785</v>
      </c>
    </row>
    <row r="22" customFormat="false" ht="11.25" hidden="false" customHeight="false" outlineLevel="0" collapsed="false">
      <c r="A22" s="14" t="n">
        <f aca="false">A21+1</f>
        <v>15</v>
      </c>
      <c r="B22" s="20" t="n">
        <f aca="false">B$52*($A22*10^3)^B$53</f>
        <v>0.30691385341414</v>
      </c>
      <c r="C22" s="19" t="n">
        <f aca="false">C$52*($A22*10^3)^C$53</f>
        <v>0.305325109124388</v>
      </c>
      <c r="D22" s="19" t="n">
        <f aca="false">D$52*($A22*10^3)^D$53</f>
        <v>0.304727164941867</v>
      </c>
      <c r="E22" s="19" t="n">
        <f aca="false">E$52*($A22*10^3)^E$53</f>
        <v>0.305907913408488</v>
      </c>
      <c r="F22" s="19" t="n">
        <f aca="false">F$52*($A22*10^3)^F$53</f>
        <v>0.263671274250583</v>
      </c>
      <c r="G22" s="21" t="n">
        <f aca="false">G$52*($A22*10^3)^G$53</f>
        <v>0.250983311427302</v>
      </c>
      <c r="H22" s="19" t="n">
        <f aca="false">H$52*($A22*10^3)^H$53</f>
        <v>0.300703179740404</v>
      </c>
      <c r="I22" s="19" t="n">
        <f aca="false">I$52*($A22*10^3)^I$53</f>
        <v>0.36389194697831</v>
      </c>
      <c r="J22" s="19" t="n">
        <f aca="false">J$52*($A22*10^3)^J$53</f>
        <v>0.357829998852297</v>
      </c>
      <c r="K22" s="19" t="n">
        <f aca="false">K$52*($A22*10^3)^K$53</f>
        <v>0.301936714431035</v>
      </c>
    </row>
    <row r="23" customFormat="false" ht="11.25" hidden="false" customHeight="false" outlineLevel="0" collapsed="false">
      <c r="A23" s="14" t="n">
        <f aca="false">A22+1</f>
        <v>16</v>
      </c>
      <c r="B23" s="20" t="n">
        <f aca="false">B$52*($A23*10^3)^B$53</f>
        <v>0.297331125161911</v>
      </c>
      <c r="C23" s="19" t="n">
        <f aca="false">C$52*($A23*10^3)^C$53</f>
        <v>0.295891270553771</v>
      </c>
      <c r="D23" s="19" t="n">
        <f aca="false">D$52*($A23*10^3)^D$53</f>
        <v>0.295275591606263</v>
      </c>
      <c r="E23" s="19" t="n">
        <f aca="false">E$52*($A23*10^3)^E$53</f>
        <v>0.296492422153246</v>
      </c>
      <c r="F23" s="21" t="n">
        <f aca="false">F$52*($A23*10^3)^F$53</f>
        <v>0.255907324391737</v>
      </c>
      <c r="G23" s="23" t="n">
        <f aca="false">G$52*($A23*10^3)^G$53</f>
        <v>0.242397956561886</v>
      </c>
      <c r="H23" s="19" t="n">
        <f aca="false">H$52*($A23*10^3)^H$53</f>
        <v>0.292022142436462</v>
      </c>
      <c r="I23" s="19" t="n">
        <f aca="false">I$52*($A23*10^3)^I$53</f>
        <v>0.353959626340461</v>
      </c>
      <c r="J23" s="19" t="n">
        <f aca="false">J$52*($A23*10^3)^J$53</f>
        <v>0.344781070489299</v>
      </c>
      <c r="K23" s="19" t="n">
        <f aca="false">K$52*($A23*10^3)^K$53</f>
        <v>0.292641563409189</v>
      </c>
    </row>
    <row r="24" customFormat="false" ht="11.25" hidden="false" customHeight="false" outlineLevel="0" collapsed="false">
      <c r="A24" s="14" t="n">
        <f aca="false">A23+1</f>
        <v>17</v>
      </c>
      <c r="B24" s="20" t="n">
        <f aca="false">B$52*($A24*10^3)^B$53</f>
        <v>0.288602242239159</v>
      </c>
      <c r="C24" s="19" t="n">
        <f aca="false">C$52*($A24*10^3)^C$53</f>
        <v>0.287295213063757</v>
      </c>
      <c r="D24" s="19" t="n">
        <f aca="false">D$52*($A24*10^3)^D$53</f>
        <v>0.286664398604202</v>
      </c>
      <c r="E24" s="19" t="n">
        <f aca="false">E$52*($A24*10^3)^E$53</f>
        <v>0.287912062117774</v>
      </c>
      <c r="F24" s="23" t="n">
        <f aca="false">F$52*($A24*10^3)^F$53</f>
        <v>0.248822577537821</v>
      </c>
      <c r="G24" s="23" t="n">
        <f aca="false">G$52*($A24*10^3)^G$53</f>
        <v>0.234600945291972</v>
      </c>
      <c r="H24" s="19" t="n">
        <f aca="false">H$52*($A24*10^3)^H$53</f>
        <v>0.284095972897561</v>
      </c>
      <c r="I24" s="19" t="n">
        <f aca="false">I$52*($A24*10^3)^I$53</f>
        <v>0.344876719679176</v>
      </c>
      <c r="J24" s="19" t="n">
        <f aca="false">J$52*($A24*10^3)^J$53</f>
        <v>0.332957250543071</v>
      </c>
      <c r="K24" s="19" t="n">
        <f aca="false">K$52*($A24*10^3)^K$53</f>
        <v>0.284170922748035</v>
      </c>
    </row>
    <row r="25" customFormat="false" ht="11.25" hidden="false" customHeight="false" outlineLevel="0" collapsed="false">
      <c r="A25" s="14" t="n">
        <f aca="false">A24+1</f>
        <v>18</v>
      </c>
      <c r="B25" s="20" t="n">
        <f aca="false">B$52*($A25*10^3)^B$53</f>
        <v>0.280607264156086</v>
      </c>
      <c r="C25" s="19" t="n">
        <f aca="false">C$52*($A25*10^3)^C$53</f>
        <v>0.279419480606172</v>
      </c>
      <c r="D25" s="19" t="n">
        <f aca="false">D$52*($A25*10^3)^D$53</f>
        <v>0.278775681944212</v>
      </c>
      <c r="E25" s="19" t="n">
        <f aca="false">E$52*($A25*10^3)^E$53</f>
        <v>0.280049831780032</v>
      </c>
      <c r="F25" s="23" t="n">
        <f aca="false">F$52*($A25*10^3)^F$53</f>
        <v>0.242322635077226</v>
      </c>
      <c r="G25" s="23" t="n">
        <f aca="false">G$52*($A25*10^3)^G$53</f>
        <v>0.227479570192032</v>
      </c>
      <c r="H25" s="19" t="n">
        <f aca="false">H$52*($A25*10^3)^H$53</f>
        <v>0.276820120223556</v>
      </c>
      <c r="I25" s="19" t="n">
        <f aca="false">I$52*($A25*10^3)^I$53</f>
        <v>0.336526699631974</v>
      </c>
      <c r="J25" s="19" t="n">
        <f aca="false">J$52*($A25*10^3)^J$53</f>
        <v>0.32218107170643</v>
      </c>
      <c r="K25" s="19" t="n">
        <f aca="false">K$52*($A25*10^3)^K$53</f>
        <v>0.276409274589238</v>
      </c>
    </row>
    <row r="26" customFormat="false" ht="11.25" hidden="false" customHeight="false" outlineLevel="0" collapsed="false">
      <c r="A26" s="14" t="n">
        <f aca="false">A25+1</f>
        <v>19</v>
      </c>
      <c r="B26" s="20" t="n">
        <f aca="false">B$52*($A26*10^3)^B$53</f>
        <v>0.273248603412633</v>
      </c>
      <c r="C26" s="19" t="n">
        <f aca="false">C$52*($A26*10^3)^C$53</f>
        <v>0.272168477655017</v>
      </c>
      <c r="D26" s="19" t="n">
        <f aca="false">D$52*($A26*10^3)^D$53</f>
        <v>0.271513492328879</v>
      </c>
      <c r="E26" s="19" t="n">
        <f aca="false">E$52*($A26*10^3)^E$53</f>
        <v>0.272810494824604</v>
      </c>
      <c r="F26" s="23" t="n">
        <f aca="false">F$52*($A26*10^3)^F$53</f>
        <v>0.236330561867428</v>
      </c>
      <c r="G26" s="23" t="n">
        <f aca="false">G$52*($A26*10^3)^G$53</f>
        <v>0.220942388182029</v>
      </c>
      <c r="H26" s="19" t="n">
        <f aca="false">H$52*($A26*10^3)^H$53</f>
        <v>0.270109328668965</v>
      </c>
      <c r="I26" s="19" t="n">
        <f aca="false">I$52*($A26*10^3)^I$53</f>
        <v>0.32881440287064</v>
      </c>
      <c r="J26" s="19" t="n">
        <f aca="false">J$52*($A26*10^3)^J$53</f>
        <v>0.312308858556807</v>
      </c>
      <c r="K26" s="19" t="n">
        <f aca="false">K$52*($A26*10^3)^K$53</f>
        <v>0.269262590839683</v>
      </c>
    </row>
    <row r="27" customFormat="false" ht="11.25" hidden="false" customHeight="false" outlineLevel="0" collapsed="false">
      <c r="A27" s="14" t="n">
        <f aca="false">A22+5</f>
        <v>20</v>
      </c>
      <c r="B27" s="22" t="n">
        <f aca="false">B$52*($A27*10^3)^B$53</f>
        <v>0.266445937490495</v>
      </c>
      <c r="C27" s="21" t="n">
        <f aca="false">C$52*($A27*10^3)^C$53</f>
        <v>0.265463498369018</v>
      </c>
      <c r="D27" s="21" t="n">
        <f aca="false">D$52*($A27*10^3)^D$53</f>
        <v>0.264798841041432</v>
      </c>
      <c r="E27" s="21" t="n">
        <f aca="false">E$52*($A27*10^3)^E$53</f>
        <v>0.266115632825403</v>
      </c>
      <c r="F27" s="23" t="n">
        <f aca="false">F$52*($A27*10^3)^F$53</f>
        <v>0.230782933339001</v>
      </c>
      <c r="G27" s="23" t="n">
        <f aca="false">G$52*($A27*10^3)^G$53</f>
        <v>0.214914335009134</v>
      </c>
      <c r="H27" s="21" t="n">
        <f aca="false">H$52*($A27*10^3)^H$53</f>
        <v>0.263893278078743</v>
      </c>
      <c r="I27" s="19" t="n">
        <f aca="false">I$52*($A27*10^3)^I$53</f>
        <v>0.321661227094343</v>
      </c>
      <c r="J27" s="19" t="n">
        <f aca="false">J$52*($A27*10^3)^J$53</f>
        <v>0.303222909264176</v>
      </c>
      <c r="K27" s="21" t="n">
        <f aca="false">K$52*($A27*10^3)^K$53</f>
        <v>0.262653448367147</v>
      </c>
    </row>
    <row r="28" customFormat="false" ht="11.25" hidden="false" customHeight="false" outlineLevel="0" collapsed="false">
      <c r="A28" s="14" t="n">
        <f aca="false">A27+5</f>
        <v>25</v>
      </c>
      <c r="B28" s="24" t="n">
        <f aca="false">B$52*($A28*10^3)^B$53</f>
        <v>0.238768940071542</v>
      </c>
      <c r="C28" s="23" t="n">
        <f aca="false">C$52*($A28*10^3)^C$53</f>
        <v>0.238164744888989</v>
      </c>
      <c r="D28" s="23" t="n">
        <f aca="false">D$52*($A28*10^3)^D$53</f>
        <v>0.237467735939331</v>
      </c>
      <c r="E28" s="23" t="n">
        <f aca="false">E$52*($A28*10^3)^E$53</f>
        <v>0.238851062431072</v>
      </c>
      <c r="F28" s="23" t="n">
        <f aca="false">F$52*($A28*10^3)^F$53</f>
        <v>0.20812519706948</v>
      </c>
      <c r="G28" s="23" t="n">
        <f aca="false">G$52*($A28*10^3)^G$53</f>
        <v>0.19054686783478</v>
      </c>
      <c r="H28" s="23" t="n">
        <f aca="false">H$52*($A28*10^3)^H$53</f>
        <v>0.238473910348415</v>
      </c>
      <c r="I28" s="19" t="n">
        <f aca="false">I$52*($A28*10^3)^I$53</f>
        <v>0.292310018759931</v>
      </c>
      <c r="J28" s="21" t="n">
        <f aca="false">J$52*($A28*10^3)^J$53</f>
        <v>0.266673957976136</v>
      </c>
      <c r="K28" s="23" t="n">
        <f aca="false">K$52*($A28*10^3)^K$53</f>
        <v>0.235738331682884</v>
      </c>
    </row>
    <row r="29" customFormat="false" ht="11.25" hidden="false" customHeight="false" outlineLevel="0" collapsed="false">
      <c r="A29" s="14" t="n">
        <f aca="false">A28+5</f>
        <v>30</v>
      </c>
      <c r="B29" s="25" t="n">
        <f aca="false">B$52*($A29*10^3)^B$53</f>
        <v>0.218303274008671</v>
      </c>
      <c r="C29" s="23" t="n">
        <f aca="false">C$52*($A29*10^3)^C$53</f>
        <v>0.217957407782246</v>
      </c>
      <c r="D29" s="23" t="n">
        <f aca="false">D$52*($A29*10^3)^D$53</f>
        <v>0.217244268455239</v>
      </c>
      <c r="E29" s="23" t="n">
        <f aca="false">E$52*($A29*10^3)^E$53</f>
        <v>0.218661227521051</v>
      </c>
      <c r="F29" s="23" t="n">
        <f aca="false">F$52*($A29*10^3)^F$53</f>
        <v>0.191273950198736</v>
      </c>
      <c r="G29" s="23" t="n">
        <f aca="false">G$52*($A29*10^3)^G$53</f>
        <v>0.172702795855208</v>
      </c>
      <c r="H29" s="23" t="n">
        <f aca="false">H$52*($A29*10^3)^H$53</f>
        <v>0.219533350428219</v>
      </c>
      <c r="I29" s="19" t="n">
        <f aca="false">I$52*($A29*10^3)^I$53</f>
        <v>0.270327845118549</v>
      </c>
      <c r="J29" s="23" t="n">
        <f aca="false">J$52*($A29*10^3)^J$53</f>
        <v>0.240106480318916</v>
      </c>
      <c r="K29" s="23" t="n">
        <f aca="false">K$52*($A29*10^3)^K$53</f>
        <v>0.215807678029915</v>
      </c>
    </row>
    <row r="30" customFormat="false" ht="11.25" hidden="false" customHeight="false" outlineLevel="0" collapsed="false">
      <c r="A30" s="14" t="n">
        <f aca="false">A29+5</f>
        <v>35</v>
      </c>
      <c r="B30" s="25" t="n">
        <f aca="false">B$52*($A30*10^3)^B$53</f>
        <v>0.202374552763852</v>
      </c>
      <c r="C30" s="23" t="n">
        <f aca="false">C$52*($A30*10^3)^C$53</f>
        <v>0.202215951048438</v>
      </c>
      <c r="D30" s="23" t="n">
        <f aca="false">D$52*($A30*10^3)^D$53</f>
        <v>0.201495292665326</v>
      </c>
      <c r="E30" s="23" t="n">
        <f aca="false">E$52*($A30*10^3)^E$53</f>
        <v>0.202928365309626</v>
      </c>
      <c r="F30" s="23" t="n">
        <f aca="false">F$52*($A30*10^3)^F$53</f>
        <v>0.178095427259232</v>
      </c>
      <c r="G30" s="23" t="n">
        <f aca="false">G$52*($A30*10^3)^G$53</f>
        <v>0.158926004354282</v>
      </c>
      <c r="H30" s="23" t="n">
        <f aca="false">H$52*($A30*10^3)^H$53</f>
        <v>0.204697886054061</v>
      </c>
      <c r="I30" s="21" t="n">
        <f aca="false">I$52*($A30*10^3)^I$53</f>
        <v>0.253036982029213</v>
      </c>
      <c r="J30" s="23" t="n">
        <f aca="false">J$52*($A30*10^3)^J$53</f>
        <v>0.219719857877007</v>
      </c>
      <c r="K30" s="23" t="n">
        <f aca="false">K$52*($A30*10^3)^K$53</f>
        <v>0.200277043835285</v>
      </c>
    </row>
    <row r="31" customFormat="false" ht="11.25" hidden="false" customHeight="false" outlineLevel="0" collapsed="false">
      <c r="A31" s="14" t="n">
        <f aca="false">A30+5</f>
        <v>40</v>
      </c>
      <c r="B31" s="25" t="n">
        <f aca="false">B$52*($A31*10^3)^B$53</f>
        <v>0.189519045339401</v>
      </c>
      <c r="C31" s="23" t="n">
        <f aca="false">C$52*($A31*10^3)^C$53</f>
        <v>0.189502056123873</v>
      </c>
      <c r="D31" s="23" t="n">
        <f aca="false">D$52*($A31*10^3)^D$53</f>
        <v>0.188778806513083</v>
      </c>
      <c r="E31" s="23" t="n">
        <f aca="false">E$52*($A31*10^3)^E$53</f>
        <v>0.190217932866752</v>
      </c>
      <c r="F31" s="23" t="n">
        <f aca="false">F$52*($A31*10^3)^F$53</f>
        <v>0.167415898541343</v>
      </c>
      <c r="G31" s="23" t="n">
        <f aca="false">G$52*($A31*10^3)^G$53</f>
        <v>0.147883563709339</v>
      </c>
      <c r="H31" s="23" t="n">
        <f aca="false">H$52*($A31*10^3)^H$53</f>
        <v>0.192659670383685</v>
      </c>
      <c r="I31" s="23" t="n">
        <f aca="false">I$52*($A31*10^3)^I$53</f>
        <v>0.238955511658479</v>
      </c>
      <c r="J31" s="23" t="n">
        <f aca="false">J$52*($A31*10^3)^J$53</f>
        <v>0.20346473389319</v>
      </c>
      <c r="K31" s="23" t="n">
        <f aca="false">K$52*($A31*10^3)^K$53</f>
        <v>0.187730170295706</v>
      </c>
    </row>
    <row r="32" customFormat="false" ht="11.25" hidden="false" customHeight="false" outlineLevel="0" collapsed="false">
      <c r="A32" s="14" t="n">
        <f aca="false">A31+10</f>
        <v>50</v>
      </c>
      <c r="B32" s="25" t="n">
        <f aca="false">B$52*($A32*10^3)^B$53</f>
        <v>0.169832807380197</v>
      </c>
      <c r="C32" s="23" t="n">
        <f aca="false">C$52*($A32*10^3)^C$53</f>
        <v>0.170014744512794</v>
      </c>
      <c r="D32" s="23" t="n">
        <f aca="false">D$52*($A32*10^3)^D$53</f>
        <v>0.169294078477393</v>
      </c>
      <c r="E32" s="23" t="n">
        <f aca="false">E$52*($A32*10^3)^E$53</f>
        <v>0.17072937383004</v>
      </c>
      <c r="F32" s="23" t="n">
        <f aca="false">F$52*($A32*10^3)^F$53</f>
        <v>0.150979391640278</v>
      </c>
      <c r="G32" s="23" t="n">
        <f aca="false">G$52*($A32*10^3)^G$53</f>
        <v>0.131116195054472</v>
      </c>
      <c r="H32" s="23" t="n">
        <f aca="false">H$52*($A32*10^3)^H$53</f>
        <v>0.174101838808963</v>
      </c>
      <c r="I32" s="23" t="n">
        <f aca="false">I$52*($A32*10^3)^I$53</f>
        <v>0.217151102501988</v>
      </c>
      <c r="J32" s="23" t="n">
        <f aca="false">J$52*($A32*10^3)^J$53</f>
        <v>0.178940127009291</v>
      </c>
      <c r="K32" s="23" t="n">
        <f aca="false">K$52*($A32*10^3)^K$53</f>
        <v>0.16849273225681</v>
      </c>
    </row>
    <row r="33" customFormat="false" ht="11.25" hidden="false" customHeight="false" outlineLevel="0" collapsed="false">
      <c r="A33" s="14" t="n">
        <f aca="false">A32+10</f>
        <v>60</v>
      </c>
      <c r="B33" s="25" t="n">
        <f aca="false">B$52*($A33*10^3)^B$53</f>
        <v>0.155275882508304</v>
      </c>
      <c r="C33" s="23" t="n">
        <f aca="false">C$52*($A33*10^3)^C$53</f>
        <v>0.155589665531906</v>
      </c>
      <c r="D33" s="23" t="n">
        <f aca="false">D$52*($A33*10^3)^D$53</f>
        <v>0.154876484955503</v>
      </c>
      <c r="E33" s="23" t="n">
        <f aca="false">E$52*($A33*10^3)^E$53</f>
        <v>0.156297795268758</v>
      </c>
      <c r="F33" s="23" t="n">
        <f aca="false">F$52*($A33*10^3)^F$53</f>
        <v>0.13875506206967</v>
      </c>
      <c r="G33" s="23" t="n">
        <f aca="false">G$52*($A33*10^3)^G$53</f>
        <v>0.118837605283748</v>
      </c>
      <c r="H33" s="23" t="n">
        <f aca="false">H$52*($A33*10^3)^H$53</f>
        <v>0.160273968475643</v>
      </c>
      <c r="I33" s="23" t="n">
        <f aca="false">I$52*($A33*10^3)^I$53</f>
        <v>0.200820997697963</v>
      </c>
      <c r="J33" s="23" t="n">
        <f aca="false">J$52*($A33*10^3)^J$53</f>
        <v>0.161113160092915</v>
      </c>
      <c r="K33" s="23" t="n">
        <f aca="false">K$52*($A33*10^3)^K$53</f>
        <v>0.154247402421481</v>
      </c>
    </row>
    <row r="34" customFormat="false" ht="11.25" hidden="false" customHeight="false" outlineLevel="0" collapsed="false">
      <c r="A34" s="14" t="n">
        <f aca="false">A33+10</f>
        <v>70</v>
      </c>
      <c r="B34" s="25" t="n">
        <f aca="false">B$52*($A34*10^3)^B$53</f>
        <v>0.143946019226364</v>
      </c>
      <c r="C34" s="23" t="n">
        <f aca="false">C$52*($A34*10^3)^C$53</f>
        <v>0.144352571032025</v>
      </c>
      <c r="D34" s="23" t="n">
        <f aca="false">D$52*($A34*10^3)^D$53</f>
        <v>0.143648819299073</v>
      </c>
      <c r="E34" s="23" t="n">
        <f aca="false">E$52*($A34*10^3)^E$53</f>
        <v>0.145052035310349</v>
      </c>
      <c r="F34" s="23" t="n">
        <f aca="false">F$52*($A34*10^3)^F$53</f>
        <v>0.129195021266636</v>
      </c>
      <c r="G34" s="23" t="n">
        <f aca="false">G$52*($A34*10^3)^G$53</f>
        <v>0.109357730320773</v>
      </c>
      <c r="H34" s="23" t="n">
        <f aca="false">H$52*($A34*10^3)^H$53</f>
        <v>0.149443091322867</v>
      </c>
      <c r="I34" s="23" t="n">
        <f aca="false">I$52*($A34*10^3)^I$53</f>
        <v>0.187975971041028</v>
      </c>
      <c r="J34" s="23" t="n">
        <f aca="false">J$52*($A34*10^3)^J$53</f>
        <v>0.147433591091386</v>
      </c>
      <c r="K34" s="23" t="n">
        <f aca="false">K$52*($A34*10^3)^K$53</f>
        <v>0.143146963343739</v>
      </c>
    </row>
    <row r="35" customFormat="false" ht="11.25" hidden="false" customHeight="false" outlineLevel="0" collapsed="false">
      <c r="A35" s="14" t="n">
        <f aca="false">A34+10</f>
        <v>80</v>
      </c>
      <c r="B35" s="25" t="n">
        <f aca="false">B$52*($A35*10^3)^B$53</f>
        <v>0.134802087375189</v>
      </c>
      <c r="C35" s="23" t="n">
        <f aca="false">C$52*($A35*10^3)^C$53</f>
        <v>0.135276712225257</v>
      </c>
      <c r="D35" s="23" t="n">
        <f aca="false">D$52*($A35*10^3)^D$53</f>
        <v>0.134583058023762</v>
      </c>
      <c r="E35" s="23" t="n">
        <f aca="false">E$52*($A35*10^3)^E$53</f>
        <v>0.135966690870203</v>
      </c>
      <c r="F35" s="23" t="n">
        <f aca="false">F$52*($A35*10^3)^F$53</f>
        <v>0.121447815394713</v>
      </c>
      <c r="G35" s="23" t="n">
        <f aca="false">G$52*($A35*10^3)^G$53</f>
        <v>0.101759375029333</v>
      </c>
      <c r="H35" s="23" t="n">
        <f aca="false">H$52*($A35*10^3)^H$53</f>
        <v>0.140654392042811</v>
      </c>
      <c r="I35" s="23" t="n">
        <f aca="false">I$52*($A35*10^3)^I$53</f>
        <v>0.177515136243692</v>
      </c>
      <c r="J35" s="23" t="n">
        <f aca="false">J$52*($A35*10^3)^J$53</f>
        <v>0.136526287010061</v>
      </c>
      <c r="K35" s="23" t="n">
        <f aca="false">K$52*($A35*10^3)^K$53</f>
        <v>0.134179151495439</v>
      </c>
    </row>
    <row r="36" customFormat="false" ht="11.25" hidden="false" customHeight="false" outlineLevel="0" collapsed="false">
      <c r="A36" s="14" t="n">
        <f aca="false">A35+10</f>
        <v>90</v>
      </c>
      <c r="B36" s="25" t="n">
        <f aca="false">B$52*($A36*10^3)^B$53</f>
        <v>0.127219930036868</v>
      </c>
      <c r="C36" s="23" t="n">
        <f aca="false">C$52*($A36*10^3)^C$53</f>
        <v>0.12774607577084</v>
      </c>
      <c r="D36" s="23" t="n">
        <f aca="false">D$52*($A36*10^3)^D$53</f>
        <v>0.127062597943216</v>
      </c>
      <c r="E36" s="23" t="n">
        <f aca="false">E$52*($A36*10^3)^E$53</f>
        <v>0.128426381454724</v>
      </c>
      <c r="F36" s="23" t="n">
        <f aca="false">F$52*($A36*10^3)^F$53</f>
        <v>0.115000829776053</v>
      </c>
      <c r="G36" s="23" t="n">
        <f aca="false">G$52*($A36*10^3)^G$53</f>
        <v>0.095496592558001</v>
      </c>
      <c r="H36" s="23" t="n">
        <f aca="false">H$52*($A36*10^3)^H$53</f>
        <v>0.133332237721438</v>
      </c>
      <c r="I36" s="23" t="n">
        <f aca="false">I$52*($A36*10^3)^I$53</f>
        <v>0.168772307600272</v>
      </c>
      <c r="J36" s="23" t="n">
        <f aca="false">J$52*($A36*10^3)^J$53</f>
        <v>0.127577147441934</v>
      </c>
      <c r="K36" s="23" t="n">
        <f aca="false">K$52*($A36*10^3)^K$53</f>
        <v>0.12673648096253</v>
      </c>
    </row>
    <row r="37" customFormat="false" ht="11.25" hidden="false" customHeight="false" outlineLevel="0" collapsed="false">
      <c r="A37" s="14" t="n">
        <f aca="false">A36+10</f>
        <v>100</v>
      </c>
      <c r="B37" s="25" t="n">
        <f aca="false">B$52*($A37*10^3)^B$53</f>
        <v>0.120799558158598</v>
      </c>
      <c r="C37" s="23" t="n">
        <f aca="false">C$52*($A37*10^3)^C$53</f>
        <v>0.12136562598811</v>
      </c>
      <c r="D37" s="23" t="n">
        <f aca="false">D$52*($A37*10^3)^D$53</f>
        <v>0.120692122212476</v>
      </c>
      <c r="E37" s="23" t="n">
        <f aca="false">E$52*($A37*10^3)^E$53</f>
        <v>0.122036380293721</v>
      </c>
      <c r="F37" s="23" t="n">
        <f aca="false">F$52*($A37*10^3)^F$53</f>
        <v>0.109524348906484</v>
      </c>
      <c r="G37" s="23" t="n">
        <f aca="false">G$52*($A37*10^3)^G$53</f>
        <v>0.0902216698753017</v>
      </c>
      <c r="H37" s="23" t="n">
        <f aca="false">H$52*($A37*10^3)^H$53</f>
        <v>0.127105938894432</v>
      </c>
      <c r="I37" s="23" t="n">
        <f aca="false">I$52*($A37*10^3)^I$53</f>
        <v>0.161317089020326</v>
      </c>
      <c r="J37" s="23" t="n">
        <f aca="false">J$52*($A37*10^3)^J$53</f>
        <v>0.120070100946889</v>
      </c>
      <c r="K37" s="23" t="n">
        <f aca="false">K$52*($A37*10^3)^K$53</f>
        <v>0.120429293872984</v>
      </c>
    </row>
    <row r="38" customFormat="false" ht="11.25" hidden="false" customHeight="false" outlineLevel="0" collapsed="false">
      <c r="A38" s="14" t="n">
        <f aca="false">A37+25</f>
        <v>125</v>
      </c>
      <c r="B38" s="25" t="n">
        <f aca="false">B$52*($A38*10^3)^B$53</f>
        <v>0.108251537757704</v>
      </c>
      <c r="C38" s="23" t="n">
        <f aca="false">C$52*($A38*10^3)^C$53</f>
        <v>0.108885076589966</v>
      </c>
      <c r="D38" s="23" t="n">
        <f aca="false">D$52*($A38*10^3)^D$53</f>
        <v>0.108234933713419</v>
      </c>
      <c r="E38" s="23" t="n">
        <f aca="false">E$52*($A38*10^3)^E$53</f>
        <v>0.109533283629082</v>
      </c>
      <c r="F38" s="23" t="n">
        <f aca="false">F$52*($A38*10^3)^F$53</f>
        <v>0.0987715008656416</v>
      </c>
      <c r="G38" s="23" t="n">
        <f aca="false">G$52*($A38*10^3)^G$53</f>
        <v>0.0799921354935751</v>
      </c>
      <c r="H38" s="23" t="n">
        <f aca="false">H$52*($A38*10^3)^H$53</f>
        <v>0.114862532677385</v>
      </c>
      <c r="I38" s="23" t="n">
        <f aca="false">I$52*($A38*10^3)^I$53</f>
        <v>0.146597094538841</v>
      </c>
      <c r="J38" s="23" t="n">
        <f aca="false">J$52*($A38*10^3)^J$53</f>
        <v>0.105597460072533</v>
      </c>
      <c r="K38" s="23" t="n">
        <f aca="false">K$52*($A38*10^3)^K$53</f>
        <v>0.108088437444312</v>
      </c>
    </row>
    <row r="39" customFormat="false" ht="11.25" hidden="false" customHeight="false" outlineLevel="0" collapsed="false">
      <c r="A39" s="14" t="n">
        <f aca="false">A38+25</f>
        <v>150</v>
      </c>
      <c r="B39" s="25" t="n">
        <f aca="false">B$52*($A39*10^3)^B$53</f>
        <v>0.0989729447301617</v>
      </c>
      <c r="C39" s="23" t="n">
        <f aca="false">C$52*($A39*10^3)^C$53</f>
        <v>0.0996466082785764</v>
      </c>
      <c r="D39" s="23" t="n">
        <f aca="false">D$52*($A39*10^3)^D$53</f>
        <v>0.0990173208282927</v>
      </c>
      <c r="E39" s="23" t="n">
        <f aca="false">E$52*($A39*10^3)^E$53</f>
        <v>0.10027454769919</v>
      </c>
      <c r="F39" s="23" t="n">
        <f aca="false">F$52*($A39*10^3)^F$53</f>
        <v>0.0907742810752616</v>
      </c>
      <c r="G39" s="23" t="n">
        <f aca="false">G$52*($A39*10^3)^G$53</f>
        <v>0.0725011415991772</v>
      </c>
      <c r="H39" s="23" t="n">
        <f aca="false">H$52*($A39*10^3)^H$53</f>
        <v>0.105739686997608</v>
      </c>
      <c r="I39" s="23" t="n">
        <f aca="false">I$52*($A39*10^3)^I$53</f>
        <v>0.135572762218157</v>
      </c>
      <c r="J39" s="23" t="n">
        <f aca="false">J$52*($A39*10^3)^J$53</f>
        <v>0.095077279615365</v>
      </c>
      <c r="K39" s="23" t="n">
        <f aca="false">K$52*($A39*10^3)^K$53</f>
        <v>0.0989500287891968</v>
      </c>
    </row>
    <row r="40" customFormat="false" ht="11.25" hidden="false" customHeight="false" outlineLevel="0" collapsed="false">
      <c r="A40" s="14" t="n">
        <f aca="false">A39+25</f>
        <v>175</v>
      </c>
      <c r="B40" s="25" t="n">
        <f aca="false">B$52*($A40*10^3)^B$53</f>
        <v>0.0917512827805431</v>
      </c>
      <c r="C40" s="23" t="n">
        <f aca="false">C$52*($A40*10^3)^C$53</f>
        <v>0.0924498683794904</v>
      </c>
      <c r="D40" s="23" t="n">
        <f aca="false">D$52*($A40*10^3)^D$53</f>
        <v>0.0918391273615768</v>
      </c>
      <c r="E40" s="23" t="n">
        <f aca="false">E$52*($A40*10^3)^E$53</f>
        <v>0.0930597082868734</v>
      </c>
      <c r="F40" s="23" t="n">
        <f aca="false">F$52*($A40*10^3)^F$53</f>
        <v>0.0845200528114317</v>
      </c>
      <c r="G40" s="23" t="n">
        <f aca="false">G$52*($A40*10^3)^G$53</f>
        <v>0.0667176040111207</v>
      </c>
      <c r="H40" s="23" t="n">
        <f aca="false">H$52*($A40*10^3)^H$53</f>
        <v>0.0985940876782895</v>
      </c>
      <c r="I40" s="23" t="n">
        <f aca="false">I$52*($A40*10^3)^I$53</f>
        <v>0.126901180239137</v>
      </c>
      <c r="J40" s="23" t="n">
        <f aca="false">J$52*($A40*10^3)^J$53</f>
        <v>0.0870045920321406</v>
      </c>
      <c r="K40" s="23" t="n">
        <f aca="false">K$52*($A40*10^3)^K$53</f>
        <v>0.0918290740822</v>
      </c>
    </row>
    <row r="41" customFormat="false" ht="11.25" hidden="false" customHeight="false" outlineLevel="0" collapsed="false">
      <c r="A41" s="14" t="n">
        <f aca="false">A40+25</f>
        <v>200</v>
      </c>
      <c r="B41" s="25" t="n">
        <f aca="false">B$52*($A41*10^3)^B$53</f>
        <v>0.0859229348935211</v>
      </c>
      <c r="C41" s="23" t="n">
        <f aca="false">C$52*($A41*10^3)^C$53</f>
        <v>0.0866372808646452</v>
      </c>
      <c r="D41" s="23" t="n">
        <f aca="false">D$52*($A41*10^3)^D$53</f>
        <v>0.0860431061450052</v>
      </c>
      <c r="E41" s="23" t="n">
        <f aca="false">E$52*($A41*10^3)^E$53</f>
        <v>0.0872309069089627</v>
      </c>
      <c r="F41" s="23" t="n">
        <f aca="false">F$52*($A41*10^3)^F$53</f>
        <v>0.0794517905594014</v>
      </c>
      <c r="G41" s="23" t="n">
        <f aca="false">G$52*($A41*10^3)^G$53</f>
        <v>0.0620819549538196</v>
      </c>
      <c r="H41" s="23" t="n">
        <f aca="false">H$52*($A41*10^3)^H$53</f>
        <v>0.0927958016569979</v>
      </c>
      <c r="I41" s="23" t="n">
        <f aca="false">I$52*($A41*10^3)^I$53</f>
        <v>0.11983914845541</v>
      </c>
      <c r="J41" s="23" t="n">
        <f aca="false">J$52*($A41*10^3)^J$53</f>
        <v>0.0805678937550302</v>
      </c>
      <c r="K41" s="23" t="n">
        <f aca="false">K$52*($A41*10^3)^K$53</f>
        <v>0.0860762041690933</v>
      </c>
    </row>
    <row r="42" customFormat="false" ht="11.25" hidden="false" customHeight="false" outlineLevel="0" collapsed="false">
      <c r="A42" s="14" t="n">
        <f aca="false">A41+25</f>
        <v>225</v>
      </c>
      <c r="B42" s="25" t="n">
        <f aca="false">B$52*($A42*10^3)^B$53</f>
        <v>0.0810900630588308</v>
      </c>
      <c r="C42" s="23" t="n">
        <f aca="false">C$52*($A42*10^3)^C$53</f>
        <v>0.0818143231296545</v>
      </c>
      <c r="D42" s="23" t="n">
        <f aca="false">D$52*($A42*10^3)^D$53</f>
        <v>0.0812350437152193</v>
      </c>
      <c r="E42" s="23" t="n">
        <f aca="false">E$52*($A42*10^3)^E$53</f>
        <v>0.0823933395277406</v>
      </c>
      <c r="F42" s="23" t="n">
        <f aca="false">F$52*($A42*10^3)^F$53</f>
        <v>0.0752341391389253</v>
      </c>
      <c r="G42" s="23" t="n">
        <f aca="false">G$52*($A42*10^3)^G$53</f>
        <v>0.0582611199775952</v>
      </c>
      <c r="H42" s="23" t="n">
        <f aca="false">H$52*($A42*10^3)^H$53</f>
        <v>0.0879650589390512</v>
      </c>
      <c r="I42" s="23" t="n">
        <f aca="false">I$52*($A42*10^3)^I$53</f>
        <v>0.113936929850904</v>
      </c>
      <c r="J42" s="23" t="n">
        <f aca="false">J$52*($A42*10^3)^J$53</f>
        <v>0.0752867618813517</v>
      </c>
      <c r="K42" s="23" t="n">
        <f aca="false">K$52*($A42*10^3)^K$53</f>
        <v>0.0813017155751947</v>
      </c>
    </row>
    <row r="43" customFormat="false" ht="11.25" hidden="false" customHeight="false" outlineLevel="0" collapsed="false">
      <c r="A43" s="14" t="n">
        <f aca="false">A42+25</f>
        <v>250</v>
      </c>
      <c r="B43" s="25" t="n">
        <f aca="false">B$52*($A43*10^3)^B$53</f>
        <v>0.07699771400378</v>
      </c>
      <c r="C43" s="23" t="n">
        <f aca="false">C$52*($A43*10^3)^C$53</f>
        <v>0.0777279965862609</v>
      </c>
      <c r="D43" s="23" t="n">
        <f aca="false">D$52*($A43*10^3)^D$53</f>
        <v>0.0771622018022538</v>
      </c>
      <c r="E43" s="23" t="n">
        <f aca="false">E$52*($A43*10^3)^E$53</f>
        <v>0.0782937648976883</v>
      </c>
      <c r="F43" s="23" t="n">
        <f aca="false">F$52*($A43*10^3)^F$53</f>
        <v>0.071651396957541</v>
      </c>
      <c r="G43" s="23" t="n">
        <f aca="false">G$52*($A43*10^3)^G$53</f>
        <v>0.0550429642815936</v>
      </c>
      <c r="H43" s="23" t="n">
        <f aca="false">H$52*($A43*10^3)^H$53</f>
        <v>0.0838572996105533</v>
      </c>
      <c r="I43" s="23" t="n">
        <f aca="false">I$52*($A43*10^3)^I$53</f>
        <v>0.108903967225434</v>
      </c>
      <c r="J43" s="23" t="n">
        <f aca="false">J$52*($A43*10^3)^J$53</f>
        <v>0.070856648548069</v>
      </c>
      <c r="K43" s="23" t="n">
        <f aca="false">K$52*($A43*10^3)^K$53</f>
        <v>0.0772556419668751</v>
      </c>
    </row>
    <row r="44" customFormat="false" ht="11.25" hidden="false" customHeight="false" outlineLevel="0" collapsed="false">
      <c r="A44" s="14" t="n">
        <f aca="false">A43+250</f>
        <v>500</v>
      </c>
      <c r="B44" s="25" t="n">
        <f aca="false">B$52*($A44*10^3)^B$53</f>
        <v>0.0547673324981101</v>
      </c>
      <c r="C44" s="23" t="n">
        <f aca="false">C$52*($A44*10^3)^C$53</f>
        <v>0.0554864049557969</v>
      </c>
      <c r="D44" s="23" t="n">
        <f aca="false">D$52*($A44*10^3)^D$53</f>
        <v>0.0550100155531721</v>
      </c>
      <c r="E44" s="23" t="n">
        <f aca="false">E$52*($A44*10^3)^E$53</f>
        <v>0.0559639355158247</v>
      </c>
      <c r="F44" s="23" t="n">
        <f aca="false">F$52*($A44*10^3)^F$53</f>
        <v>0.0519777733554011</v>
      </c>
      <c r="G44" s="23" t="n">
        <f aca="false">G$52*($A44*10^3)^G$53</f>
        <v>0.0378753223452589</v>
      </c>
      <c r="H44" s="23" t="n">
        <f aca="false">H$52*($A44*10^3)^H$53</f>
        <v>0.0612214142772303</v>
      </c>
      <c r="I44" s="23" t="n">
        <f aca="false">I$52*($A44*10^3)^I$53</f>
        <v>0.0809025179847341</v>
      </c>
      <c r="J44" s="23" t="n">
        <f aca="false">J$52*($A44*10^3)^J$53</f>
        <v>0.0475453163363584</v>
      </c>
      <c r="K44" s="23" t="n">
        <f aca="false">K$52*($A44*10^3)^K$53</f>
        <v>0.0552180636230309</v>
      </c>
    </row>
    <row r="45" customFormat="false" ht="11.25" hidden="false" customHeight="false" outlineLevel="0" collapsed="false">
      <c r="A45" s="14" t="n">
        <f aca="false">A44+250</f>
        <v>750</v>
      </c>
      <c r="B45" s="25" t="n">
        <f aca="false">B$52*($A45*10^3)^B$53</f>
        <v>0.0448717218422046</v>
      </c>
      <c r="C45" s="23" t="n">
        <f aca="false">C$52*($A45*10^3)^C$53</f>
        <v>0.0455568206763784</v>
      </c>
      <c r="D45" s="23" t="n">
        <f aca="false">D$52*($A45*10^3)^D$53</f>
        <v>0.0451309021578774</v>
      </c>
      <c r="E45" s="23" t="n">
        <f aca="false">E$52*($A45*10^3)^E$53</f>
        <v>0.0459843065470261</v>
      </c>
      <c r="F45" s="23" t="n">
        <f aca="false">F$52*($A45*10^3)^F$53</f>
        <v>0.0430794161785709</v>
      </c>
      <c r="G45" s="23" t="n">
        <f aca="false">G$52*($A45*10^3)^G$53</f>
        <v>0.0304361924608959</v>
      </c>
      <c r="H45" s="23" t="n">
        <f aca="false">H$52*($A45*10^3)^H$53</f>
        <v>0.0509302180490704</v>
      </c>
      <c r="I45" s="23" t="n">
        <f aca="false">I$52*($A45*10^3)^I$53</f>
        <v>0.0679914192613067</v>
      </c>
      <c r="J45" s="23" t="n">
        <f aca="false">J$52*($A45*10^3)^J$53</f>
        <v>0.0376486677371287</v>
      </c>
      <c r="K45" s="23" t="n">
        <f aca="false">K$52*($A45*10^3)^K$53</f>
        <v>0.0453696007795684</v>
      </c>
    </row>
    <row r="46" customFormat="false" ht="11.25" hidden="false" customHeight="false" outlineLevel="0" collapsed="false">
      <c r="A46" s="14" t="n">
        <f aca="false">A45+250</f>
        <v>1000</v>
      </c>
      <c r="B46" s="27" t="n">
        <f aca="false">B$52*($A46*10^3)^B$53</f>
        <v>0.0389551916932404</v>
      </c>
      <c r="C46" s="28" t="n">
        <f aca="false">C$52*($A46*10^3)^C$53</f>
        <v>0.0396091661966606</v>
      </c>
      <c r="D46" s="28" t="n">
        <f aca="false">D$52*($A46*10^3)^D$53</f>
        <v>0.039217411381227</v>
      </c>
      <c r="E46" s="28" t="n">
        <f aca="false">E$52*($A46*10^3)^E$53</f>
        <v>0.0400027011411716</v>
      </c>
      <c r="F46" s="28" t="n">
        <f aca="false">F$52*($A46*10^3)^F$53</f>
        <v>0.0377060188315156</v>
      </c>
      <c r="G46" s="28" t="n">
        <f aca="false">G$52*($A46*10^3)^G$53</f>
        <v>0.0260621872655391</v>
      </c>
      <c r="H46" s="28" t="n">
        <f aca="false">H$52*($A46*10^3)^H$53</f>
        <v>0.0446957102543352</v>
      </c>
      <c r="I46" s="28" t="n">
        <f aca="false">I$52*($A46*10^3)^I$53</f>
        <v>0.060100817105418</v>
      </c>
      <c r="J46" s="28" t="n">
        <f aca="false">J$52*($A46*10^3)^J$53</f>
        <v>0.0319032462280634</v>
      </c>
      <c r="K46" s="28" t="n">
        <f aca="false">K$52*($A46*10^3)^K$53</f>
        <v>0.039466820450271</v>
      </c>
    </row>
    <row r="47" customFormat="false" ht="11.25" hidden="false" customHeight="false" outlineLevel="0" collapsed="false">
      <c r="A47" s="63" t="s">
        <v>48</v>
      </c>
      <c r="B47" s="64" t="n">
        <v>3889.74751147765</v>
      </c>
      <c r="C47" s="65" t="n">
        <v>15123.8544885126</v>
      </c>
      <c r="D47" s="64" t="n">
        <v>7631.92400765066</v>
      </c>
      <c r="E47" s="66" t="n">
        <v>7491.93048086193</v>
      </c>
      <c r="F47" s="65" t="n">
        <v>2725.43148308997</v>
      </c>
      <c r="G47" s="64" t="n">
        <v>3811.16499999793</v>
      </c>
      <c r="H47" s="64" t="n">
        <v>8462.1197603586</v>
      </c>
      <c r="I47" s="66" t="n">
        <v>6045.15797635666</v>
      </c>
      <c r="J47" s="65" t="n">
        <v>10257.4100976886</v>
      </c>
      <c r="K47" s="64" t="n">
        <v>8756.19190230169</v>
      </c>
    </row>
    <row r="48" customFormat="false" ht="22.5" hidden="false" customHeight="false" outlineLevel="0" collapsed="false">
      <c r="A48" s="29" t="s">
        <v>15</v>
      </c>
      <c r="B48" s="23" t="s">
        <v>16</v>
      </c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12.75" hidden="false" customHeight="false" outlineLevel="0" collapsed="false">
      <c r="A49" s="30" t="n">
        <v>0.5</v>
      </c>
      <c r="B49" s="31" t="n">
        <f aca="false">EXP(LN($A49/B$52)/B$53)</f>
        <v>5557.16366041422</v>
      </c>
      <c r="C49" s="32" t="n">
        <f aca="false">EXP(LN($A49/C$52)/C$53)</f>
        <v>5440.10177062062</v>
      </c>
      <c r="D49" s="32" t="n">
        <f aca="false">EXP(LN($A49/D$52)/D$53)</f>
        <v>5439.73154265439</v>
      </c>
      <c r="E49" s="32" t="n">
        <f aca="false">EXP(LN($A49/E$52)/E$53)</f>
        <v>5439.87604033951</v>
      </c>
      <c r="F49" s="32" t="n">
        <f aca="false">EXP(LN($A49/F$52)/F$53)</f>
        <v>3766.94575919693</v>
      </c>
      <c r="G49" s="32" t="n">
        <f aca="false">EXP(LN($A49/G$52)/G$53)</f>
        <v>4178.93803171689</v>
      </c>
      <c r="H49" s="32" t="n">
        <f aca="false">EXP(LN($A49/H$52)/H$53)</f>
        <v>4892.94162533256</v>
      </c>
      <c r="I49" s="32" t="n">
        <f aca="false">EXP(LN($A49/I$52)/I$53)</f>
        <v>7149.38347018734</v>
      </c>
      <c r="J49" s="32" t="n">
        <f aca="false">EXP(LN($A49/J$52)/J$53)</f>
        <v>8388.23769945221</v>
      </c>
      <c r="K49" s="32" t="n">
        <f aca="false">EXP(LN($A49/K$52)/K$53)</f>
        <v>5296.23511082941</v>
      </c>
    </row>
    <row r="50" customFormat="false" ht="12.75" hidden="false" customHeight="false" outlineLevel="0" collapsed="false">
      <c r="A50" s="33" t="n">
        <v>0.25</v>
      </c>
      <c r="B50" s="34" t="n">
        <f aca="false">EXP(LN($A50/B$52)/B$53)</f>
        <v>22768.0167735199</v>
      </c>
      <c r="C50" s="35" t="n">
        <f aca="false">EXP(LN($A50/C$52)/C$53)</f>
        <v>22627.0635056898</v>
      </c>
      <c r="D50" s="35" t="n">
        <f aca="false">EXP(LN($A50/D$52)/D$53)</f>
        <v>22500.3618580228</v>
      </c>
      <c r="E50" s="35" t="n">
        <f aca="false">EXP(LN($A50/E$52)/E$53)</f>
        <v>22752.9760679295</v>
      </c>
      <c r="F50" s="35" t="n">
        <f aca="false">EXP(LN($A50/F$52)/F$53)</f>
        <v>16827.5832514408</v>
      </c>
      <c r="G50" s="35" t="n">
        <f aca="false">EXP(LN($A50/G$52)/G$53)</f>
        <v>15109.5823927657</v>
      </c>
      <c r="H50" s="35" t="n">
        <f aca="false">EXP(LN($A50/H$52)/H$53)</f>
        <v>22530.8605678952</v>
      </c>
      <c r="I50" s="35" t="n">
        <f aca="false">EXP(LN($A50/I$52)/I$53)</f>
        <v>35999.5854456026</v>
      </c>
      <c r="J50" s="35" t="n">
        <f aca="false">EXP(LN($A50/J$52)/J$53)</f>
        <v>27967.6150136883</v>
      </c>
      <c r="K50" s="35" t="n">
        <f aca="false">EXP(LN($A50/K$52)/K$53)</f>
        <v>22145.638002964</v>
      </c>
    </row>
    <row r="51" customFormat="false" ht="12.75" hidden="false" customHeight="true" outlineLevel="0" collapsed="false">
      <c r="B51" s="36" t="s">
        <v>17</v>
      </c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2.75" hidden="false" customHeight="false" outlineLevel="0" collapsed="false">
      <c r="B52" s="37" t="n">
        <v>34.639</v>
      </c>
      <c r="C52" s="38" t="n">
        <v>32.779</v>
      </c>
      <c r="D52" s="38" t="n">
        <v>33.318</v>
      </c>
      <c r="E52" s="38" t="n">
        <v>32.247</v>
      </c>
      <c r="F52" s="37" t="n">
        <v>22.647</v>
      </c>
      <c r="G52" s="38" t="n">
        <v>44.855</v>
      </c>
      <c r="H52" s="38" t="n">
        <v>23.641</v>
      </c>
      <c r="I52" s="38" t="n">
        <v>22.474</v>
      </c>
      <c r="J52" s="38" t="n">
        <v>90.664</v>
      </c>
      <c r="K52" s="38" t="n">
        <v>31.859</v>
      </c>
    </row>
    <row r="53" customFormat="false" ht="22.5" hidden="false" customHeight="true" outlineLevel="0" collapsed="false">
      <c r="B53" s="37" t="n">
        <v>-0.4915</v>
      </c>
      <c r="C53" s="38" t="n">
        <v>-0.4863</v>
      </c>
      <c r="D53" s="38" t="n">
        <v>-0.4882</v>
      </c>
      <c r="E53" s="38" t="n">
        <v>-0.4844</v>
      </c>
      <c r="F53" s="37" t="n">
        <v>-0.4631</v>
      </c>
      <c r="G53" s="38" t="n">
        <v>-0.5393</v>
      </c>
      <c r="H53" s="38" t="n">
        <v>-0.4539</v>
      </c>
      <c r="I53" s="38" t="n">
        <v>-0.4288</v>
      </c>
      <c r="J53" s="38" t="n">
        <v>-0.5756</v>
      </c>
      <c r="K53" s="38" t="n">
        <v>-0.4845</v>
      </c>
    </row>
    <row r="54" customFormat="false" ht="12.75" hidden="false" customHeight="true" outlineLevel="0" collapsed="false">
      <c r="A54" s="29" t="s">
        <v>18</v>
      </c>
      <c r="B54" s="67" t="s">
        <v>49</v>
      </c>
      <c r="C54" s="67" t="s">
        <v>50</v>
      </c>
      <c r="D54" s="67" t="s">
        <v>51</v>
      </c>
      <c r="E54" s="67" t="s">
        <v>52</v>
      </c>
      <c r="F54" s="67" t="s">
        <v>53</v>
      </c>
      <c r="G54" s="67" t="s">
        <v>54</v>
      </c>
      <c r="H54" s="67" t="s">
        <v>55</v>
      </c>
      <c r="I54" s="67" t="s">
        <v>56</v>
      </c>
      <c r="J54" s="67" t="s">
        <v>57</v>
      </c>
      <c r="K54" s="67" t="s">
        <v>58</v>
      </c>
    </row>
    <row r="55" customFormat="false" ht="12.75" hidden="false" customHeight="true" outlineLevel="0" collapsed="false">
      <c r="A55" s="42" t="s">
        <v>29</v>
      </c>
      <c r="B55" s="20" t="n">
        <v>0.7875</v>
      </c>
      <c r="C55" s="43" t="n">
        <v>0.8494</v>
      </c>
      <c r="D55" s="44" t="n">
        <v>0.8486</v>
      </c>
      <c r="E55" s="44" t="n">
        <v>0.8502</v>
      </c>
      <c r="F55" s="44" t="n">
        <v>0.8198</v>
      </c>
      <c r="G55" s="44" t="n">
        <v>0.8492</v>
      </c>
      <c r="H55" s="44" t="n">
        <v>0.8151</v>
      </c>
      <c r="I55" s="44" t="n">
        <v>0.797</v>
      </c>
      <c r="J55" s="44" t="n">
        <v>0.8898</v>
      </c>
      <c r="K55" s="44" t="n">
        <v>0.8002</v>
      </c>
    </row>
    <row r="56" customFormat="false" ht="12.75" hidden="false" customHeight="true" outlineLevel="0" collapsed="false">
      <c r="A56" s="45" t="s">
        <v>30</v>
      </c>
      <c r="B56" s="46" t="n">
        <f aca="false">416-1</f>
        <v>415</v>
      </c>
      <c r="C56" s="47" t="n">
        <f aca="false">965-416</f>
        <v>549</v>
      </c>
      <c r="D56" s="47" t="n">
        <f aca="false">704-416</f>
        <v>288</v>
      </c>
      <c r="E56" s="47" t="n">
        <f aca="false">965-704</f>
        <v>261</v>
      </c>
      <c r="F56" s="47" t="n">
        <f aca="false">1423-1296</f>
        <v>127</v>
      </c>
      <c r="G56" s="47" t="n">
        <f aca="false">322-192</f>
        <v>130</v>
      </c>
      <c r="H56" s="47" t="n">
        <f aca="false">497-322</f>
        <v>175</v>
      </c>
      <c r="I56" s="47" t="n">
        <f aca="false">965-497</f>
        <v>468</v>
      </c>
      <c r="J56" s="47" t="n">
        <f aca="false">148-1</f>
        <v>147</v>
      </c>
      <c r="K56" s="47" t="n">
        <f aca="false">965-148</f>
        <v>817</v>
      </c>
    </row>
    <row r="57" customFormat="false" ht="12.75" hidden="false" customHeight="tru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0.5" hidden="false" customHeight="false" outlineLevel="0" collapsed="false">
      <c r="A59" s="50" t="s">
        <v>31</v>
      </c>
    </row>
    <row r="60" customFormat="false" ht="12.75" hidden="false" customHeight="true" outlineLevel="0" collapsed="false">
      <c r="A60" s="68" t="s">
        <v>32</v>
      </c>
      <c r="B60" s="58" t="s">
        <v>36</v>
      </c>
      <c r="C60" s="59" t="s">
        <v>37</v>
      </c>
      <c r="D60" s="59"/>
      <c r="E60" s="59"/>
      <c r="F60" s="60" t="s">
        <v>38</v>
      </c>
      <c r="G60" s="60"/>
      <c r="H60" s="60"/>
      <c r="I60" s="60"/>
      <c r="J60" s="60"/>
      <c r="K60" s="60"/>
    </row>
    <row r="61" customFormat="false" ht="33.75" hidden="false" customHeight="false" outlineLevel="0" collapsed="false">
      <c r="A61" s="68"/>
      <c r="B61" s="58"/>
      <c r="C61" s="60" t="s">
        <v>39</v>
      </c>
      <c r="D61" s="61" t="s">
        <v>40</v>
      </c>
      <c r="E61" s="62" t="s">
        <v>41</v>
      </c>
      <c r="F61" s="61" t="s">
        <v>42</v>
      </c>
      <c r="G61" s="61" t="s">
        <v>43</v>
      </c>
      <c r="H61" s="61" t="s">
        <v>44</v>
      </c>
      <c r="I61" s="61" t="s">
        <v>45</v>
      </c>
      <c r="J61" s="60" t="s">
        <v>46</v>
      </c>
      <c r="K61" s="61" t="s">
        <v>47</v>
      </c>
    </row>
    <row r="62" customFormat="false" ht="13.5" hidden="false" customHeight="true" outlineLevel="0" collapsed="false">
      <c r="A62" s="68"/>
      <c r="B62" s="52" t="s">
        <v>14</v>
      </c>
      <c r="C62" s="52"/>
      <c r="D62" s="52"/>
      <c r="E62" s="52"/>
      <c r="F62" s="52"/>
      <c r="G62" s="52"/>
      <c r="H62" s="52"/>
      <c r="I62" s="52"/>
      <c r="J62" s="52"/>
      <c r="K62" s="52"/>
    </row>
    <row r="63" customFormat="false" ht="12" hidden="false" customHeight="false" outlineLevel="0" collapsed="false">
      <c r="A63" s="53" t="n">
        <v>7500</v>
      </c>
      <c r="B63" s="54" t="n">
        <f aca="false">B$52*($A63)^B$53</f>
        <v>0.431491986756804</v>
      </c>
      <c r="C63" s="55" t="n">
        <f aca="false">C$52*($A63)^C$53</f>
        <v>0.427713942877115</v>
      </c>
      <c r="D63" s="55" t="n">
        <f aca="false">D$52*($A63)^D$53</f>
        <v>0.427438871984051</v>
      </c>
      <c r="E63" s="55" t="n">
        <f aca="false">E$52*($A63)^E$53</f>
        <v>0.427966368554873</v>
      </c>
      <c r="F63" s="55" t="n">
        <f aca="false">F$52*($A63)^F$53</f>
        <v>0.363471036137912</v>
      </c>
      <c r="G63" s="55" t="n">
        <f aca="false">G$52*($A63)^G$53</f>
        <v>0.364745818404853</v>
      </c>
      <c r="H63" s="55" t="n">
        <f aca="false">H$52*($A63)^H$53</f>
        <v>0.411884582135758</v>
      </c>
      <c r="I63" s="55" t="n">
        <f aca="false">I$52*($A63)^I$53</f>
        <v>0.489839842497893</v>
      </c>
      <c r="J63" s="55" t="n">
        <f aca="false">J$52*($A63)^J$53</f>
        <v>0.53327302082212</v>
      </c>
      <c r="K63" s="55" t="n">
        <f aca="false">K$52*($A63)^K$53</f>
        <v>0.422439925926875</v>
      </c>
    </row>
    <row r="65" customFormat="false" ht="10.5" hidden="false" customHeight="false" outlineLevel="0" collapsed="false">
      <c r="A65" s="1" t="s">
        <v>59</v>
      </c>
    </row>
  </sheetData>
  <mergeCells count="14">
    <mergeCell ref="B2:K2"/>
    <mergeCell ref="A3:A5"/>
    <mergeCell ref="B3:K3"/>
    <mergeCell ref="B4:B5"/>
    <mergeCell ref="C4:E4"/>
    <mergeCell ref="F4:K4"/>
    <mergeCell ref="B6:K6"/>
    <mergeCell ref="B48:K48"/>
    <mergeCell ref="B51:K51"/>
    <mergeCell ref="A60:A62"/>
    <mergeCell ref="B60:B61"/>
    <mergeCell ref="C60:E60"/>
    <mergeCell ref="F60:K60"/>
    <mergeCell ref="B62:K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:G4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3.56"/>
    <col collapsed="false" customWidth="true" hidden="false" outlineLevel="0" max="7" min="3" style="3" width="13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 t="s">
        <v>60</v>
      </c>
      <c r="B1" s="5"/>
      <c r="C1" s="6"/>
      <c r="D1" s="6"/>
      <c r="E1" s="6"/>
      <c r="F1" s="6"/>
      <c r="G1" s="6"/>
    </row>
    <row r="2" customFormat="false" ht="15" hidden="false" customHeight="true" outlineLevel="0" collapsed="false">
      <c r="A2" s="7" t="s">
        <v>34</v>
      </c>
      <c r="B2" s="8" t="s">
        <v>2</v>
      </c>
      <c r="C2" s="8"/>
      <c r="D2" s="8"/>
      <c r="E2" s="8"/>
      <c r="F2" s="8"/>
      <c r="G2" s="8"/>
    </row>
    <row r="3" customFormat="false" ht="12.75" hidden="false" customHeight="true" outlineLevel="0" collapsed="false">
      <c r="A3" s="7"/>
      <c r="B3" s="9" t="s">
        <v>61</v>
      </c>
      <c r="C3" s="9"/>
      <c r="D3" s="9"/>
      <c r="E3" s="9"/>
      <c r="F3" s="9"/>
      <c r="G3" s="9"/>
    </row>
    <row r="4" customFormat="false" ht="33.75" hidden="false" customHeight="false" outlineLevel="0" collapsed="false">
      <c r="A4" s="7"/>
      <c r="B4" s="69" t="s">
        <v>62</v>
      </c>
      <c r="C4" s="70" t="s">
        <v>63</v>
      </c>
      <c r="D4" s="70" t="s">
        <v>64</v>
      </c>
      <c r="E4" s="70" t="s">
        <v>65</v>
      </c>
      <c r="F4" s="70" t="s">
        <v>66</v>
      </c>
      <c r="G4" s="70" t="s">
        <v>67</v>
      </c>
    </row>
    <row r="5" customFormat="false" ht="12.75" hidden="false" customHeight="true" outlineLevel="0" collapsed="false">
      <c r="A5" s="12"/>
      <c r="B5" s="13" t="s">
        <v>14</v>
      </c>
      <c r="C5" s="13"/>
      <c r="D5" s="13"/>
      <c r="E5" s="13"/>
      <c r="F5" s="13"/>
      <c r="G5" s="13"/>
    </row>
    <row r="6" customFormat="false" ht="11.25" hidden="false" customHeight="false" outlineLevel="0" collapsed="false">
      <c r="A6" s="14" t="n">
        <v>2.5</v>
      </c>
      <c r="B6" s="71" t="n">
        <f aca="false">B$47*($A6*10^3)^B$48</f>
        <v>0.726623420993852</v>
      </c>
      <c r="C6" s="72" t="n">
        <f aca="false">C$47*($A6*10^3)^C$48</f>
        <v>0.716462729243739</v>
      </c>
      <c r="D6" s="72" t="n">
        <f aca="false">D$47*($A6*10^3)^D$48</f>
        <v>0.738504601833254</v>
      </c>
      <c r="E6" s="72" t="n">
        <f aca="false">E$47*($A6*10^3)^E$48</f>
        <v>0.691616482529148</v>
      </c>
      <c r="F6" s="72" t="n">
        <f aca="false">F$47*($A6*10^3)^F$48</f>
        <v>0.747572550348464</v>
      </c>
      <c r="G6" s="73" t="n">
        <f aca="false">G$47*($A6*10^3)^G$48</f>
        <v>0.714422469970179</v>
      </c>
    </row>
    <row r="7" customFormat="false" ht="11.25" hidden="false" customHeight="false" outlineLevel="0" collapsed="false">
      <c r="A7" s="14" t="n">
        <f aca="false">A6+0.5</f>
        <v>3</v>
      </c>
      <c r="B7" s="15" t="n">
        <f aca="false">B$47*($A7*10^3)^B$48</f>
        <v>0.664717743449211</v>
      </c>
      <c r="C7" s="16" t="n">
        <f aca="false">C$47*($A7*10^3)^C$48</f>
        <v>0.655016539512397</v>
      </c>
      <c r="D7" s="16" t="n">
        <f aca="false">D$47*($A7*10^3)^D$48</f>
        <v>0.675943989913814</v>
      </c>
      <c r="E7" s="16" t="n">
        <f aca="false">E$47*($A7*10^3)^E$48</f>
        <v>0.634113710715044</v>
      </c>
      <c r="F7" s="16" t="n">
        <f aca="false">F$47*($A7*10^3)^F$48</f>
        <v>0.687645462101264</v>
      </c>
      <c r="G7" s="74" t="n">
        <f aca="false">G$47*($A7*10^3)^G$48</f>
        <v>0.648523473459943</v>
      </c>
    </row>
    <row r="8" customFormat="false" ht="11.25" hidden="false" customHeight="false" outlineLevel="0" collapsed="false">
      <c r="A8" s="14" t="n">
        <f aca="false">A7+0.5</f>
        <v>3.5</v>
      </c>
      <c r="B8" s="15" t="n">
        <f aca="false">B$47*($A8*10^3)^B$48</f>
        <v>0.616510474411719</v>
      </c>
      <c r="C8" s="16" t="n">
        <f aca="false">C$47*($A8*10^3)^C$48</f>
        <v>0.607194508544432</v>
      </c>
      <c r="D8" s="16" t="n">
        <f aca="false">D$47*($A8*10^3)^D$48</f>
        <v>0.627202880962557</v>
      </c>
      <c r="E8" s="16" t="n">
        <f aca="false">E$47*($A8*10^3)^E$48</f>
        <v>0.589242111358403</v>
      </c>
      <c r="F8" s="16" t="n">
        <f aca="false">F$47*($A8*10^3)^F$48</f>
        <v>0.640741520748495</v>
      </c>
      <c r="G8" s="74" t="n">
        <f aca="false">G$47*($A8*10^3)^G$48</f>
        <v>0.597572143511102</v>
      </c>
    </row>
    <row r="9" customFormat="false" ht="11.25" hidden="false" customHeight="false" outlineLevel="0" collapsed="false">
      <c r="A9" s="14" t="n">
        <f aca="false">A8+0.5</f>
        <v>4</v>
      </c>
      <c r="B9" s="15" t="n">
        <f aca="false">B$47*($A9*10^3)^B$48</f>
        <v>0.577586711221919</v>
      </c>
      <c r="C9" s="16" t="n">
        <f aca="false">C$47*($A9*10^3)^C$48</f>
        <v>0.56860070735688</v>
      </c>
      <c r="D9" s="16" t="n">
        <f aca="false">D$47*($A9*10^3)^D$48</f>
        <v>0.587831634656092</v>
      </c>
      <c r="E9" s="16" t="n">
        <f aca="false">E$47*($A9*10^3)^E$48</f>
        <v>0.552947388190864</v>
      </c>
      <c r="F9" s="16" t="n">
        <f aca="false">F$47*($A9*10^3)^F$48</f>
        <v>0.602705505150301</v>
      </c>
      <c r="G9" s="74" t="n">
        <f aca="false">G$47*($A9*10^3)^G$48</f>
        <v>0.556683332874374</v>
      </c>
    </row>
    <row r="10" customFormat="false" ht="11.25" hidden="false" customHeight="false" outlineLevel="0" collapsed="false">
      <c r="A10" s="14" t="n">
        <f aca="false">A9+0.5</f>
        <v>4.5</v>
      </c>
      <c r="B10" s="15" t="n">
        <f aca="false">B$47*($A10*10^3)^B$48</f>
        <v>0.54529849708989</v>
      </c>
      <c r="C10" s="16" t="n">
        <f aca="false">C$47*($A10*10^3)^C$48</f>
        <v>0.536599897145216</v>
      </c>
      <c r="D10" s="16" t="n">
        <f aca="false">D$47*($A10*10^3)^D$48</f>
        <v>0.555160303660974</v>
      </c>
      <c r="E10" s="17" t="n">
        <f aca="false">E$47*($A10*10^3)^E$48</f>
        <v>0.52279339868524</v>
      </c>
      <c r="F10" s="16" t="n">
        <f aca="false">F$47*($A10*10^3)^F$48</f>
        <v>0.571033986758299</v>
      </c>
      <c r="G10" s="75" t="n">
        <f aca="false">G$47*($A10*10^3)^G$48</f>
        <v>0.522945535627913</v>
      </c>
    </row>
    <row r="11" customFormat="false" ht="11.25" hidden="false" customHeight="false" outlineLevel="0" collapsed="false">
      <c r="A11" s="14" t="n">
        <v>5</v>
      </c>
      <c r="B11" s="18" t="n">
        <f aca="false">B$47*($A11*10^3)^B$48</f>
        <v>0.517948216939851</v>
      </c>
      <c r="C11" s="17" t="n">
        <f aca="false">C$47*($A11*10^3)^C$48</f>
        <v>0.5095033586603</v>
      </c>
      <c r="D11" s="17" t="n">
        <f aca="false">D$47*($A11*10^3)^D$48</f>
        <v>0.527476532977831</v>
      </c>
      <c r="E11" s="19" t="n">
        <f aca="false">E$47*($A11*10^3)^E$48</f>
        <v>0.497215837903796</v>
      </c>
      <c r="F11" s="16" t="n">
        <f aca="false">F$47*($A11*10^3)^F$48</f>
        <v>0.544115752758194</v>
      </c>
      <c r="G11" s="76" t="n">
        <f aca="false">G$47*($A11*10^3)^G$48</f>
        <v>0.494502377309249</v>
      </c>
    </row>
    <row r="12" customFormat="false" ht="11.25" hidden="false" customHeight="false" outlineLevel="0" collapsed="false">
      <c r="A12" s="14" t="n">
        <f aca="false">A11+1</f>
        <v>6</v>
      </c>
      <c r="B12" s="20" t="n">
        <f aca="false">B$47*($A12*10^3)^B$48</f>
        <v>0.473820909208916</v>
      </c>
      <c r="C12" s="19" t="n">
        <f aca="false">C$47*($A12*10^3)^C$48</f>
        <v>0.465806682242752</v>
      </c>
      <c r="D12" s="19" t="n">
        <f aca="false">D$47*($A12*10^3)^D$48</f>
        <v>0.482792648010397</v>
      </c>
      <c r="E12" s="19" t="n">
        <f aca="false">E$47*($A12*10^3)^E$48</f>
        <v>0.455876035294139</v>
      </c>
      <c r="F12" s="17" t="n">
        <f aca="false">F$47*($A12*10^3)^F$48</f>
        <v>0.500498216618012</v>
      </c>
      <c r="G12" s="76" t="n">
        <f aca="false">G$47*($A12*10^3)^G$48</f>
        <v>0.448889015739077</v>
      </c>
    </row>
    <row r="13" customFormat="false" ht="11.25" hidden="false" customHeight="false" outlineLevel="0" collapsed="false">
      <c r="A13" s="14" t="n">
        <f aca="false">A12+1</f>
        <v>7</v>
      </c>
      <c r="B13" s="20" t="n">
        <f aca="false">B$47*($A13*10^3)^B$48</f>
        <v>0.439458035235823</v>
      </c>
      <c r="C13" s="19" t="n">
        <f aca="false">C$47*($A13*10^3)^C$48</f>
        <v>0.431798653071641</v>
      </c>
      <c r="D13" s="19" t="n">
        <f aca="false">D$47*($A13*10^3)^D$48</f>
        <v>0.447979335948045</v>
      </c>
      <c r="E13" s="19" t="n">
        <f aca="false">E$47*($A13*10^3)^E$48</f>
        <v>0.423617015395411</v>
      </c>
      <c r="F13" s="19" t="n">
        <f aca="false">F$47*($A13*10^3)^F$48</f>
        <v>0.466359492096102</v>
      </c>
      <c r="G13" s="76" t="n">
        <f aca="false">G$47*($A13*10^3)^G$48</f>
        <v>0.413621992589844</v>
      </c>
    </row>
    <row r="14" customFormat="false" ht="11.25" hidden="false" customHeight="false" outlineLevel="0" collapsed="false">
      <c r="A14" s="14" t="n">
        <f aca="false">A13+1</f>
        <v>8</v>
      </c>
      <c r="B14" s="20" t="n">
        <f aca="false">B$47*($A14*10^3)^B$48</f>
        <v>0.411712585311885</v>
      </c>
      <c r="C14" s="19" t="n">
        <f aca="false">C$47*($A14*10^3)^C$48</f>
        <v>0.404353162153667</v>
      </c>
      <c r="D14" s="19" t="n">
        <f aca="false">D$47*($A14*10^3)^D$48</f>
        <v>0.419858443472633</v>
      </c>
      <c r="E14" s="19" t="n">
        <f aca="false">E$47*($A14*10^3)^E$48</f>
        <v>0.397524069887171</v>
      </c>
      <c r="F14" s="19" t="n">
        <f aca="false">F$47*($A14*10^3)^F$48</f>
        <v>0.438675228877118</v>
      </c>
      <c r="G14" s="76" t="n">
        <f aca="false">G$47*($A14*10^3)^G$48</f>
        <v>0.385319951549543</v>
      </c>
    </row>
    <row r="15" customFormat="false" ht="11.25" hidden="false" customHeight="false" outlineLevel="0" collapsed="false">
      <c r="A15" s="14" t="n">
        <f aca="false">A14+1</f>
        <v>9</v>
      </c>
      <c r="B15" s="20" t="n">
        <f aca="false">B$47*($A15*10^3)^B$48</f>
        <v>0.388697055596393</v>
      </c>
      <c r="C15" s="19" t="n">
        <f aca="false">C$47*($A15*10^3)^C$48</f>
        <v>0.381596192925269</v>
      </c>
      <c r="D15" s="19" t="n">
        <f aca="false">D$47*($A15*10^3)^D$48</f>
        <v>0.396522962071032</v>
      </c>
      <c r="E15" s="19" t="n">
        <f aca="false">E$47*($A15*10^3)^E$48</f>
        <v>0.375845811001041</v>
      </c>
      <c r="F15" s="19" t="n">
        <f aca="false">F$47*($A15*10^3)^F$48</f>
        <v>0.415623322994771</v>
      </c>
      <c r="G15" s="76" t="n">
        <f aca="false">G$47*($A15*10^3)^G$48</f>
        <v>0.361967633215758</v>
      </c>
    </row>
    <row r="16" customFormat="false" ht="11.25" hidden="false" customHeight="false" outlineLevel="0" collapsed="false">
      <c r="A16" s="14" t="n">
        <f aca="false">A15+1</f>
        <v>10</v>
      </c>
      <c r="B16" s="20" t="n">
        <f aca="false">B$47*($A16*10^3)^B$48</f>
        <v>0.369201360264769</v>
      </c>
      <c r="C16" s="19" t="n">
        <f aca="false">C$47*($A16*10^3)^C$48</f>
        <v>0.362326834167829</v>
      </c>
      <c r="D16" s="19" t="n">
        <f aca="false">D$47*($A16*10^3)^D$48</f>
        <v>0.376749843063448</v>
      </c>
      <c r="E16" s="19" t="n">
        <f aca="false">E$47*($A16*10^3)^E$48</f>
        <v>0.357457631082347</v>
      </c>
      <c r="F16" s="19" t="n">
        <f aca="false">F$47*($A16*10^3)^F$48</f>
        <v>0.396031063823322</v>
      </c>
      <c r="G16" s="76" t="n">
        <f aca="false">G$47*($A16*10^3)^G$48</f>
        <v>0.342280109379407</v>
      </c>
    </row>
    <row r="17" customFormat="false" ht="11.25" hidden="false" customHeight="false" outlineLevel="0" collapsed="false">
      <c r="A17" s="14" t="n">
        <f aca="false">A16+1</f>
        <v>11</v>
      </c>
      <c r="B17" s="20" t="n">
        <f aca="false">B$47*($A17*10^3)^B$48</f>
        <v>0.352409092425254</v>
      </c>
      <c r="C17" s="19" t="n">
        <f aca="false">C$47*($A17*10^3)^C$48</f>
        <v>0.345735182973152</v>
      </c>
      <c r="D17" s="19" t="n">
        <f aca="false">D$47*($A17*10^3)^D$48</f>
        <v>0.359713660930317</v>
      </c>
      <c r="E17" s="19" t="n">
        <f aca="false">E$47*($A17*10^3)^E$48</f>
        <v>0.341599727449917</v>
      </c>
      <c r="F17" s="19" t="n">
        <f aca="false">F$47*($A17*10^3)^F$48</f>
        <v>0.379104539465197</v>
      </c>
      <c r="G17" s="76" t="n">
        <f aca="false">G$47*($A17*10^3)^G$48</f>
        <v>0.325394662470457</v>
      </c>
    </row>
    <row r="18" customFormat="false" ht="11.25" hidden="false" customHeight="false" outlineLevel="0" collapsed="false">
      <c r="A18" s="14" t="n">
        <f aca="false">A17+1</f>
        <v>12</v>
      </c>
      <c r="B18" s="20" t="n">
        <f aca="false">B$47*($A18*10^3)^B$48</f>
        <v>0.337746744713935</v>
      </c>
      <c r="C18" s="19" t="n">
        <f aca="false">C$47*($A18*10^3)^C$48</f>
        <v>0.3312524984232</v>
      </c>
      <c r="D18" s="19" t="n">
        <f aca="false">D$47*($A18*10^3)^D$48</f>
        <v>0.344834401150028</v>
      </c>
      <c r="E18" s="19" t="n">
        <f aca="false">E$47*($A18*10^3)^E$48</f>
        <v>0.327737684966875</v>
      </c>
      <c r="F18" s="19" t="n">
        <f aca="false">F$47*($A18*10^3)^F$48</f>
        <v>0.364284327671345</v>
      </c>
      <c r="G18" s="76" t="n">
        <f aca="false">G$47*($A18*10^3)^G$48</f>
        <v>0.310707872108569</v>
      </c>
    </row>
    <row r="19" customFormat="false" ht="11.25" hidden="false" customHeight="false" outlineLevel="0" collapsed="false">
      <c r="A19" s="14" t="n">
        <f aca="false">A18+1</f>
        <v>13</v>
      </c>
      <c r="B19" s="20" t="n">
        <f aca="false">B$47*($A19*10^3)^B$48</f>
        <v>0.324798009607635</v>
      </c>
      <c r="C19" s="19" t="n">
        <f aca="false">C$47*($A19*10^3)^C$48</f>
        <v>0.318466062778024</v>
      </c>
      <c r="D19" s="19" t="n">
        <f aca="false">D$47*($A19*10^3)^D$48</f>
        <v>0.331690919704437</v>
      </c>
      <c r="E19" s="19" t="n">
        <f aca="false">E$47*($A19*10^3)^E$48</f>
        <v>0.315483131411005</v>
      </c>
      <c r="F19" s="19" t="n">
        <f aca="false">F$47*($A19*10^3)^F$48</f>
        <v>0.351163213027825</v>
      </c>
      <c r="G19" s="76" t="n">
        <f aca="false">G$47*($A19*10^3)^G$48</f>
        <v>0.297783431846208</v>
      </c>
    </row>
    <row r="20" customFormat="false" ht="11.25" hidden="false" customHeight="false" outlineLevel="0" collapsed="false">
      <c r="A20" s="14" t="n">
        <f aca="false">A19+1</f>
        <v>14</v>
      </c>
      <c r="B20" s="20" t="n">
        <f aca="false">B$47*($A20*10^3)^B$48</f>
        <v>0.313252365935244</v>
      </c>
      <c r="C20" s="19" t="n">
        <f aca="false">C$47*($A20*10^3)^C$48</f>
        <v>0.307068120957552</v>
      </c>
      <c r="D20" s="19" t="n">
        <f aca="false">D$47*($A20*10^3)^D$48</f>
        <v>0.319969010870076</v>
      </c>
      <c r="E20" s="19" t="n">
        <f aca="false">E$47*($A20*10^3)^E$48</f>
        <v>0.304546080928975</v>
      </c>
      <c r="F20" s="19" t="n">
        <f aca="false">F$47*($A20*10^3)^F$48</f>
        <v>0.339436682071216</v>
      </c>
      <c r="G20" s="76" t="n">
        <f aca="false">G$47*($A20*10^3)^G$48</f>
        <v>0.286297068248153</v>
      </c>
    </row>
    <row r="21" customFormat="false" ht="11.25" hidden="false" customHeight="false" outlineLevel="0" collapsed="false">
      <c r="A21" s="14" t="n">
        <f aca="false">A20+1</f>
        <v>15</v>
      </c>
      <c r="B21" s="20" t="n">
        <f aca="false">B$47*($A21*10^3)^B$48</f>
        <v>0.302872834161533</v>
      </c>
      <c r="C21" s="19" t="n">
        <f aca="false">C$47*($A21*10^3)^C$48</f>
        <v>0.296823866603644</v>
      </c>
      <c r="D21" s="19" t="n">
        <f aca="false">D$47*($A21*10^3)^D$48</f>
        <v>0.309428829015843</v>
      </c>
      <c r="E21" s="19" t="n">
        <f aca="false">E$47*($A21*10^3)^E$48</f>
        <v>0.294705013756583</v>
      </c>
      <c r="F21" s="19" t="n">
        <f aca="false">F$47*($A21*10^3)^F$48</f>
        <v>0.328871794724153</v>
      </c>
      <c r="G21" s="76" t="n">
        <f aca="false">G$47*($A21*10^3)^G$48</f>
        <v>0.276002122450931</v>
      </c>
    </row>
    <row r="22" customFormat="false" ht="11.25" hidden="false" customHeight="false" outlineLevel="0" collapsed="false">
      <c r="A22" s="14" t="n">
        <f aca="false">A21+1</f>
        <v>16</v>
      </c>
      <c r="B22" s="20" t="n">
        <f aca="false">B$47*($A22*10^3)^B$48</f>
        <v>0.293474987583411</v>
      </c>
      <c r="C22" s="19" t="n">
        <f aca="false">C$47*($A22*10^3)^C$48</f>
        <v>0.287550609114964</v>
      </c>
      <c r="D22" s="19" t="n">
        <f aca="false">D$47*($A22*10^3)^D$48</f>
        <v>0.299883677846624</v>
      </c>
      <c r="E22" s="19" t="n">
        <f aca="false">E$47*($A22*10^3)^E$48</f>
        <v>0.285787381430065</v>
      </c>
      <c r="F22" s="19" t="n">
        <f aca="false">F$47*($A22*10^3)^F$48</f>
        <v>0.319286873582486</v>
      </c>
      <c r="G22" s="76" t="n">
        <f aca="false">G$47*($A22*10^3)^G$48</f>
        <v>0.266707221672195</v>
      </c>
    </row>
    <row r="23" customFormat="false" ht="11.25" hidden="false" customHeight="false" outlineLevel="0" collapsed="false">
      <c r="A23" s="14" t="n">
        <f aca="false">A22+1</f>
        <v>17</v>
      </c>
      <c r="B23" s="20" t="n">
        <f aca="false">B$47*($A23*10^3)^B$48</f>
        <v>0.28491285146125</v>
      </c>
      <c r="C23" s="19" t="n">
        <f aca="false">C$47*($A23*10^3)^C$48</f>
        <v>0.279103780964916</v>
      </c>
      <c r="D23" s="19" t="n">
        <f aca="false">D$47*($A23*10^3)^D$48</f>
        <v>0.29118575738933</v>
      </c>
      <c r="E23" s="19" t="n">
        <f aca="false">E$47*($A23*10^3)^E$48</f>
        <v>0.277656497818301</v>
      </c>
      <c r="F23" s="19" t="n">
        <f aca="false">F$47*($A23*10^3)^F$48</f>
        <v>0.310537828451488</v>
      </c>
      <c r="G23" s="76" t="n">
        <f aca="false">G$47*($A23*10^3)^G$48</f>
        <v>0.258261324884609</v>
      </c>
    </row>
    <row r="24" customFormat="false" ht="11.25" hidden="false" customHeight="false" outlineLevel="0" collapsed="false">
      <c r="A24" s="14" t="n">
        <f aca="false">A23+1</f>
        <v>18</v>
      </c>
      <c r="B24" s="20" t="n">
        <f aca="false">B$47*($A24*10^3)^B$48</f>
        <v>0.277069168236493</v>
      </c>
      <c r="C24" s="19" t="n">
        <f aca="false">C$47*($A24*10^3)^C$48</f>
        <v>0.271367279848085</v>
      </c>
      <c r="D24" s="19" t="n">
        <f aca="false">D$47*($A24*10^3)^D$48</f>
        <v>0.28321632222754</v>
      </c>
      <c r="E24" s="19" t="n">
        <f aca="false">E$47*($A24*10^3)^E$48</f>
        <v>0.270202481520007</v>
      </c>
      <c r="F24" s="19" t="n">
        <f aca="false">F$47*($A24*10^3)^F$48</f>
        <v>0.302508695844635</v>
      </c>
      <c r="G24" s="77" t="n">
        <f aca="false">G$47*($A24*10^3)^G$48</f>
        <v>0.250543428654569</v>
      </c>
    </row>
    <row r="25" customFormat="false" ht="11.25" hidden="false" customHeight="false" outlineLevel="0" collapsed="false">
      <c r="A25" s="14" t="n">
        <f aca="false">A24+1</f>
        <v>19</v>
      </c>
      <c r="B25" s="20" t="n">
        <f aca="false">B$47*($A25*10^3)^B$48</f>
        <v>0.269848515804284</v>
      </c>
      <c r="C25" s="19" t="n">
        <f aca="false">C$47*($A25*10^3)^C$48</f>
        <v>0.26424664281571</v>
      </c>
      <c r="D25" s="19" t="n">
        <f aca="false">D$47*($A25*10^3)^D$48</f>
        <v>0.275878722858754</v>
      </c>
      <c r="E25" s="19" t="n">
        <f aca="false">E$47*($A25*10^3)^E$48</f>
        <v>0.263335847824768</v>
      </c>
      <c r="F25" s="19" t="n">
        <f aca="false">F$47*($A25*10^3)^F$48</f>
        <v>0.295104938302115</v>
      </c>
      <c r="G25" s="78" t="n">
        <f aca="false">G$47*($A25*10^3)^G$48</f>
        <v>0.243455309629848</v>
      </c>
    </row>
    <row r="26" customFormat="false" ht="11.25" hidden="false" customHeight="false" outlineLevel="0" collapsed="false">
      <c r="A26" s="14" t="n">
        <f aca="false">A21+5</f>
        <v>20</v>
      </c>
      <c r="B26" s="22" t="n">
        <f aca="false">B$47*($A26*10^3)^B$48</f>
        <v>0.263172340329121</v>
      </c>
      <c r="C26" s="21" t="n">
        <f aca="false">C$47*($A26*10^3)^C$48</f>
        <v>0.257664120415759</v>
      </c>
      <c r="D26" s="21" t="n">
        <f aca="false">D$47*($A26*10^3)^D$48</f>
        <v>0.269093382120752</v>
      </c>
      <c r="E26" s="21" t="n">
        <f aca="false">E$47*($A26*10^3)^E$48</f>
        <v>0.256982880025889</v>
      </c>
      <c r="F26" s="19" t="n">
        <f aca="false">F$47*($A26*10^3)^F$48</f>
        <v>0.288248599159253</v>
      </c>
      <c r="G26" s="78" t="n">
        <f aca="false">G$47*($A26*10^3)^G$48</f>
        <v>0.236916299400341</v>
      </c>
    </row>
    <row r="27" customFormat="false" ht="11.25" hidden="false" customHeight="false" outlineLevel="0" collapsed="false">
      <c r="A27" s="14" t="n">
        <f aca="false">A26+5</f>
        <v>25</v>
      </c>
      <c r="B27" s="25" t="n">
        <f aca="false">B$47*($A27*10^3)^B$48</f>
        <v>0.235998581291777</v>
      </c>
      <c r="C27" s="23" t="n">
        <f aca="false">C$47*($A27*10^3)^C$48</f>
        <v>0.230883875203629</v>
      </c>
      <c r="D27" s="23" t="n">
        <f aca="false">D$47*($A27*10^3)^D$48</f>
        <v>0.241464453221158</v>
      </c>
      <c r="E27" s="23" t="n">
        <f aca="false">E$47*($A27*10^3)^E$48</f>
        <v>0.231081583434296</v>
      </c>
      <c r="F27" s="21" t="n">
        <f aca="false">F$47*($A27*10^3)^F$48</f>
        <v>0.260227594028562</v>
      </c>
      <c r="G27" s="78" t="n">
        <f aca="false">G$47*($A27*10^3)^G$48</f>
        <v>0.210452992497293</v>
      </c>
    </row>
    <row r="28" customFormat="false" ht="11.25" hidden="false" customHeight="false" outlineLevel="0" collapsed="false">
      <c r="A28" s="14" t="n">
        <f aca="false">A27+5</f>
        <v>30</v>
      </c>
      <c r="B28" s="25" t="n">
        <f aca="false">B$47*($A28*10^3)^B$48</f>
        <v>0.215892358931839</v>
      </c>
      <c r="C28" s="23" t="n">
        <f aca="false">C$47*($A28*10^3)^C$48</f>
        <v>0.211082518032344</v>
      </c>
      <c r="D28" s="23" t="n">
        <f aca="false">D$47*($A28*10^3)^D$48</f>
        <v>0.221009382375547</v>
      </c>
      <c r="E28" s="23" t="n">
        <f aca="false">E$47*($A28*10^3)^E$48</f>
        <v>0.21186886670714</v>
      </c>
      <c r="F28" s="23" t="n">
        <f aca="false">F$47*($A28*10^3)^F$48</f>
        <v>0.239367167860644</v>
      </c>
      <c r="G28" s="78" t="n">
        <f aca="false">G$47*($A28*10^3)^G$48</f>
        <v>0.191040611726673</v>
      </c>
    </row>
    <row r="29" customFormat="false" ht="11.25" hidden="false" customHeight="false" outlineLevel="0" collapsed="false">
      <c r="A29" s="14" t="n">
        <f aca="false">A28+5</f>
        <v>35</v>
      </c>
      <c r="B29" s="25" t="n">
        <f aca="false">B$47*($A29*10^3)^B$48</f>
        <v>0.20023521553115</v>
      </c>
      <c r="C29" s="23" t="n">
        <f aca="false">C$47*($A29*10^3)^C$48</f>
        <v>0.195671617535612</v>
      </c>
      <c r="D29" s="23" t="n">
        <f aca="false">D$47*($A29*10^3)^D$48</f>
        <v>0.205072792145653</v>
      </c>
      <c r="E29" s="23" t="n">
        <f aca="false">E$47*($A29*10^3)^E$48</f>
        <v>0.196876453292347</v>
      </c>
      <c r="F29" s="23" t="n">
        <f aca="false">F$47*($A29*10^3)^F$48</f>
        <v>0.223040057130055</v>
      </c>
      <c r="G29" s="78" t="n">
        <f aca="false">G$47*($A29*10^3)^G$48</f>
        <v>0.176031481540863</v>
      </c>
    </row>
    <row r="30" customFormat="false" ht="11.25" hidden="false" customHeight="false" outlineLevel="0" collapsed="false">
      <c r="A30" s="14" t="n">
        <f aca="false">A29+5</f>
        <v>40</v>
      </c>
      <c r="B30" s="25" t="n">
        <f aca="false">B$47*($A30*10^3)^B$48</f>
        <v>0.187593243601914</v>
      </c>
      <c r="C30" s="23" t="n">
        <f aca="false">C$47*($A30*10^3)^C$48</f>
        <v>0.183234562524494</v>
      </c>
      <c r="D30" s="23" t="n">
        <f aca="false">D$47*($A30*10^3)^D$48</f>
        <v>0.192199810124381</v>
      </c>
      <c r="E30" s="23" t="n">
        <f aca="false">E$47*($A30*10^3)^E$48</f>
        <v>0.184749729433491</v>
      </c>
      <c r="F30" s="23" t="n">
        <f aca="false">F$47*($A30*10^3)^F$48</f>
        <v>0.209799842757635</v>
      </c>
      <c r="G30" s="78" t="n">
        <f aca="false">G$47*($A30*10^3)^G$48</f>
        <v>0.163986546058201</v>
      </c>
    </row>
    <row r="31" customFormat="false" ht="11.25" hidden="false" customHeight="false" outlineLevel="0" collapsed="false">
      <c r="A31" s="14" t="n">
        <f aca="false">A30+10</f>
        <v>50</v>
      </c>
      <c r="B31" s="25" t="n">
        <f aca="false">B$47*($A31*10^3)^B$48</f>
        <v>0.168223375202001</v>
      </c>
      <c r="C31" s="23" t="n">
        <f aca="false">C$47*($A31*10^3)^C$48</f>
        <v>0.1641901317057</v>
      </c>
      <c r="D31" s="23" t="n">
        <f aca="false">D$47*($A31*10^3)^D$48</f>
        <v>0.172465861832561</v>
      </c>
      <c r="E31" s="23" t="n">
        <f aca="false">E$47*($A31*10^3)^E$48</f>
        <v>0.166128809873436</v>
      </c>
      <c r="F31" s="23" t="n">
        <f aca="false">F$47*($A31*10^3)^F$48</f>
        <v>0.189404938888278</v>
      </c>
      <c r="G31" s="78" t="n">
        <f aca="false">G$47*($A31*10^3)^G$48</f>
        <v>0.145669417573191</v>
      </c>
    </row>
    <row r="32" customFormat="false" ht="11.25" hidden="false" customHeight="false" outlineLevel="0" collapsed="false">
      <c r="A32" s="14" t="n">
        <f aca="false">A31+10</f>
        <v>60</v>
      </c>
      <c r="B32" s="25" t="n">
        <f aca="false">B$47*($A32*10^3)^B$48</f>
        <v>0.153891354350702</v>
      </c>
      <c r="C32" s="23" t="n">
        <f aca="false">C$47*($A32*10^3)^C$48</f>
        <v>0.150108648366781</v>
      </c>
      <c r="D32" s="23" t="n">
        <f aca="false">D$47*($A32*10^3)^D$48</f>
        <v>0.15785583797533</v>
      </c>
      <c r="E32" s="23" t="n">
        <f aca="false">E$47*($A32*10^3)^E$48</f>
        <v>0.152316433668972</v>
      </c>
      <c r="F32" s="23" t="n">
        <f aca="false">F$47*($A32*10^3)^F$48</f>
        <v>0.174221815214298</v>
      </c>
      <c r="G32" s="78" t="n">
        <f aca="false">G$47*($A32*10^3)^G$48</f>
        <v>0.132232734316708</v>
      </c>
    </row>
    <row r="33" customFormat="false" ht="11.25" hidden="false" customHeight="false" outlineLevel="0" collapsed="false">
      <c r="A33" s="14" t="n">
        <f aca="false">A32+10</f>
        <v>70</v>
      </c>
      <c r="B33" s="25" t="n">
        <f aca="false">B$47*($A33*10^3)^B$48</f>
        <v>0.14273070459396</v>
      </c>
      <c r="C33" s="23" t="n">
        <f aca="false">C$47*($A33*10^3)^C$48</f>
        <v>0.139149382458626</v>
      </c>
      <c r="D33" s="23" t="n">
        <f aca="false">D$47*($A33*10^3)^D$48</f>
        <v>0.146473136579718</v>
      </c>
      <c r="E33" s="23" t="n">
        <f aca="false">E$47*($A33*10^3)^E$48</f>
        <v>0.141538111308902</v>
      </c>
      <c r="F33" s="23" t="n">
        <f aca="false">F$47*($A33*10^3)^F$48</f>
        <v>0.162338235297673</v>
      </c>
      <c r="G33" s="78" t="n">
        <f aca="false">G$47*($A33*10^3)^G$48</f>
        <v>0.121843852569278</v>
      </c>
    </row>
    <row r="34" customFormat="false" ht="11.25" hidden="false" customHeight="false" outlineLevel="0" collapsed="false">
      <c r="A34" s="14" t="n">
        <f aca="false">A33+10</f>
        <v>80</v>
      </c>
      <c r="B34" s="25" t="n">
        <f aca="false">B$47*($A34*10^3)^B$48</f>
        <v>0.133719314883461</v>
      </c>
      <c r="C34" s="23" t="n">
        <f aca="false">C$47*($A34*10^3)^C$48</f>
        <v>0.130304928949235</v>
      </c>
      <c r="D34" s="23" t="n">
        <f aca="false">D$47*($A34*10^3)^D$48</f>
        <v>0.137278615775364</v>
      </c>
      <c r="E34" s="23" t="n">
        <f aca="false">E$47*($A34*10^3)^E$48</f>
        <v>0.132819985994046</v>
      </c>
      <c r="F34" s="23" t="n">
        <f aca="false">F$47*($A34*10^3)^F$48</f>
        <v>0.15270143254646</v>
      </c>
      <c r="G34" s="78" t="n">
        <f aca="false">G$47*($A34*10^3)^G$48</f>
        <v>0.113506699860515</v>
      </c>
    </row>
    <row r="35" customFormat="false" ht="11.25" hidden="false" customHeight="false" outlineLevel="0" collapsed="false">
      <c r="A35" s="14" t="n">
        <f aca="false">A34+10</f>
        <v>90</v>
      </c>
      <c r="B35" s="25" t="n">
        <f aca="false">B$47*($A35*10^3)^B$48</f>
        <v>0.126244146586373</v>
      </c>
      <c r="C35" s="23" t="n">
        <f aca="false">C$47*($A35*10^3)^C$48</f>
        <v>0.122971376164307</v>
      </c>
      <c r="D35" s="23" t="n">
        <f aca="false">D$47*($A35*10^3)^D$48</f>
        <v>0.129648752341471</v>
      </c>
      <c r="E35" s="23" t="n">
        <f aca="false">E$47*($A35*10^3)^E$48</f>
        <v>0.125576887375016</v>
      </c>
      <c r="F35" s="23" t="n">
        <f aca="false">F$47*($A35*10^3)^F$48</f>
        <v>0.144677138445854</v>
      </c>
      <c r="G35" s="78" t="n">
        <f aca="false">G$47*($A35*10^3)^G$48</f>
        <v>0.106627625528909</v>
      </c>
    </row>
    <row r="36" customFormat="false" ht="11.25" hidden="false" customHeight="false" outlineLevel="0" collapsed="false">
      <c r="A36" s="14" t="n">
        <f aca="false">A35+10</f>
        <v>100</v>
      </c>
      <c r="B36" s="25" t="n">
        <f aca="false">B$47*($A36*10^3)^B$48</f>
        <v>0.119912178325197</v>
      </c>
      <c r="C36" s="23" t="n">
        <f aca="false">C$47*($A36*10^3)^C$48</f>
        <v>0.116761724160074</v>
      </c>
      <c r="D36" s="23" t="n">
        <f aca="false">D$47*($A36*10^3)^D$48</f>
        <v>0.123183653332215</v>
      </c>
      <c r="E36" s="23" t="n">
        <f aca="false">E$47*($A36*10^3)^E$48</f>
        <v>0.119433063681648</v>
      </c>
      <c r="F36" s="23" t="n">
        <f aca="false">F$47*($A36*10^3)^F$48</f>
        <v>0.137857136208755</v>
      </c>
      <c r="G36" s="78" t="n">
        <f aca="false">G$47*($A36*10^3)^G$48</f>
        <v>0.100828118262019</v>
      </c>
    </row>
    <row r="37" customFormat="false" ht="11.25" hidden="false" customHeight="false" outlineLevel="0" collapsed="false">
      <c r="A37" s="14" t="n">
        <f aca="false">A36+25</f>
        <v>125</v>
      </c>
      <c r="B37" s="25" t="n">
        <f aca="false">B$47*($A37*10^3)^B$48</f>
        <v>0.107530692355293</v>
      </c>
      <c r="C37" s="23" t="n">
        <f aca="false">C$47*($A37*10^3)^C$48</f>
        <v>0.104626128411033</v>
      </c>
      <c r="D37" s="23" t="n">
        <f aca="false">D$47*($A37*10^3)^D$48</f>
        <v>0.110535878895381</v>
      </c>
      <c r="E37" s="23" t="n">
        <f aca="false">E$47*($A37*10^3)^E$48</f>
        <v>0.107395408858302</v>
      </c>
      <c r="F37" s="23" t="n">
        <f aca="false">F$47*($A37*10^3)^F$48</f>
        <v>0.124455872395939</v>
      </c>
      <c r="G37" s="78" t="n">
        <f aca="false">G$47*($A37*10^3)^G$48</f>
        <v>0.089565721184324</v>
      </c>
    </row>
    <row r="38" customFormat="false" ht="11.25" hidden="false" customHeight="false" outlineLevel="0" collapsed="false">
      <c r="A38" s="14" t="n">
        <f aca="false">A37+25</f>
        <v>150</v>
      </c>
      <c r="B38" s="25" t="n">
        <f aca="false">B$47*($A38*10^3)^B$48</f>
        <v>0.0983694677446217</v>
      </c>
      <c r="C38" s="23" t="n">
        <f aca="false">C$47*($A38*10^3)^C$48</f>
        <v>0.0956530490381729</v>
      </c>
      <c r="D38" s="23" t="n">
        <f aca="false">D$47*($A38*10^3)^D$48</f>
        <v>0.10117210214222</v>
      </c>
      <c r="E38" s="23" t="n">
        <f aca="false">E$47*($A38*10^3)^E$48</f>
        <v>0.0984662785592691</v>
      </c>
      <c r="F38" s="23" t="n">
        <f aca="false">F$47*($A38*10^3)^F$48</f>
        <v>0.11447921120837</v>
      </c>
      <c r="G38" s="78" t="n">
        <f aca="false">G$47*($A38*10^3)^G$48</f>
        <v>0.0813040953314742</v>
      </c>
    </row>
    <row r="39" customFormat="false" ht="11.25" hidden="false" customHeight="false" outlineLevel="0" collapsed="false">
      <c r="A39" s="14" t="n">
        <f aca="false">A38+25</f>
        <v>175</v>
      </c>
      <c r="B39" s="25" t="n">
        <f aca="false">B$47*($A39*10^3)^B$48</f>
        <v>0.0912354271035022</v>
      </c>
      <c r="C39" s="23" t="n">
        <f aca="false">C$47*($A39*10^3)^C$48</f>
        <v>0.0886695260317325</v>
      </c>
      <c r="D39" s="23" t="n">
        <f aca="false">D$47*($A39*10^3)^D$48</f>
        <v>0.0938767632873392</v>
      </c>
      <c r="E39" s="23" t="n">
        <f aca="false">E$47*($A39*10^3)^E$48</f>
        <v>0.0914985386618481</v>
      </c>
      <c r="F39" s="23" t="n">
        <f aca="false">F$47*($A39*10^3)^F$48</f>
        <v>0.106670643414989</v>
      </c>
      <c r="G39" s="78" t="n">
        <f aca="false">G$47*($A39*10^3)^G$48</f>
        <v>0.0749164286440603</v>
      </c>
    </row>
    <row r="40" customFormat="false" ht="11.25" hidden="false" customHeight="false" outlineLevel="0" collapsed="false">
      <c r="A40" s="14" t="n">
        <f aca="false">A39+25</f>
        <v>200</v>
      </c>
      <c r="B40" s="25" t="n">
        <f aca="false">B$47*($A40*10^3)^B$48</f>
        <v>0.0854752230088587</v>
      </c>
      <c r="C40" s="23" t="n">
        <f aca="false">C$47*($A40*10^3)^C$48</f>
        <v>0.0830336152800582</v>
      </c>
      <c r="D40" s="23" t="n">
        <f aca="false">D$47*($A40*10^3)^D$48</f>
        <v>0.0879838611945312</v>
      </c>
      <c r="E40" s="23" t="n">
        <f aca="false">E$47*($A40*10^3)^E$48</f>
        <v>0.0858626309985104</v>
      </c>
      <c r="F40" s="23" t="n">
        <f aca="false">F$47*($A40*10^3)^F$48</f>
        <v>0.100338407832593</v>
      </c>
      <c r="G40" s="78" t="n">
        <f aca="false">G$47*($A40*10^3)^G$48</f>
        <v>0.0697902799477565</v>
      </c>
    </row>
    <row r="41" customFormat="false" ht="11.25" hidden="false" customHeight="false" outlineLevel="0" collapsed="false">
      <c r="A41" s="14" t="n">
        <f aca="false">A40+25</f>
        <v>225</v>
      </c>
      <c r="B41" s="25" t="n">
        <f aca="false">B$47*($A41*10^3)^B$48</f>
        <v>0.0806969927451216</v>
      </c>
      <c r="C41" s="23" t="n">
        <f aca="false">C$47*($A41*10^3)^C$48</f>
        <v>0.0783604889026446</v>
      </c>
      <c r="D41" s="23" t="n">
        <f aca="false">D$47*($A41*10^3)^D$48</f>
        <v>0.0830937707641364</v>
      </c>
      <c r="E41" s="23" t="n">
        <f aca="false">E$47*($A41*10^3)^E$48</f>
        <v>0.0811802671256555</v>
      </c>
      <c r="F41" s="23" t="n">
        <f aca="false">F$47*($A41*10^3)^F$48</f>
        <v>0.0950657336958242</v>
      </c>
      <c r="G41" s="78" t="n">
        <f aca="false">G$47*($A41*10^3)^G$48</f>
        <v>0.0655606395479019</v>
      </c>
    </row>
    <row r="42" customFormat="false" ht="11.25" hidden="false" customHeight="false" outlineLevel="0" collapsed="false">
      <c r="A42" s="14" t="n">
        <f aca="false">A41+25</f>
        <v>250</v>
      </c>
      <c r="B42" s="27" t="n">
        <f aca="false">B$47*($A42*10^3)^B$48</f>
        <v>0.0766495116487617</v>
      </c>
      <c r="C42" s="28" t="n">
        <f aca="false">C$47*($A42*10^3)^C$48</f>
        <v>0.0744035406912424</v>
      </c>
      <c r="D42" s="28" t="n">
        <f aca="false">D$47*($A42*10^3)^D$48</f>
        <v>0.0789501947918227</v>
      </c>
      <c r="E42" s="28" t="n">
        <f aca="false">E$47*($A42*10^3)^E$48</f>
        <v>0.0772085390550981</v>
      </c>
      <c r="F42" s="28" t="n">
        <f aca="false">F$47*($A42*10^3)^F$48</f>
        <v>0.0905843863078288</v>
      </c>
      <c r="G42" s="79" t="n">
        <f aca="false">G$47*($A42*10^3)^G$48</f>
        <v>0.0619947774779737</v>
      </c>
    </row>
    <row r="43" customFormat="false" ht="11.25" hidden="false" customHeight="false" outlineLevel="0" collapsed="false">
      <c r="A43" s="14" t="s">
        <v>15</v>
      </c>
      <c r="B43" s="23" t="s">
        <v>16</v>
      </c>
      <c r="C43" s="23"/>
      <c r="D43" s="23"/>
      <c r="E43" s="23"/>
      <c r="F43" s="23"/>
      <c r="G43" s="23"/>
    </row>
    <row r="44" customFormat="false" ht="12.75" hidden="false" customHeight="false" outlineLevel="0" collapsed="false">
      <c r="A44" s="80" t="n">
        <v>0.5</v>
      </c>
      <c r="B44" s="81" t="n">
        <f aca="false">EXP(LN($A44/B$47)/B$48)</f>
        <v>5374.40310909868</v>
      </c>
      <c r="C44" s="82" t="n">
        <f aca="false">EXP(LN($A44/C$47)/C$48)</f>
        <v>5195.13427812907</v>
      </c>
      <c r="D44" s="82" t="n">
        <f aca="false">EXP(LN($A44/D$47)/D$48)</f>
        <v>5582.43980627846</v>
      </c>
      <c r="E44" s="82" t="n">
        <f aca="false">EXP(LN($A44/E$47)/E$48)</f>
        <v>4941.70061163945</v>
      </c>
      <c r="F44" s="82" t="n">
        <f aca="false">EXP(LN($A44/F$47)/F$48)</f>
        <v>6013.05284815542</v>
      </c>
      <c r="G44" s="83" t="n">
        <f aca="false">EXP(LN($A44/G$47)/G$48)</f>
        <v>4896.93114255832</v>
      </c>
    </row>
    <row r="45" customFormat="false" ht="12.75" hidden="false" customHeight="false" outlineLevel="0" collapsed="false">
      <c r="A45" s="84" t="n">
        <v>0.25</v>
      </c>
      <c r="B45" s="85" t="n">
        <f aca="false">EXP(LN($A45/B$47)/B$48)</f>
        <v>22217.2227976151</v>
      </c>
      <c r="C45" s="86" t="n">
        <f aca="false">EXP(LN($A45/C$47)/C$48)</f>
        <v>21266.4589625571</v>
      </c>
      <c r="D45" s="86" t="n">
        <f aca="false">EXP(LN($A45/D$47)/D$48)</f>
        <v>23273.6894263776</v>
      </c>
      <c r="E45" s="86" t="n">
        <f aca="false">EXP(LN($A45/E$47)/E$48)</f>
        <v>21191.3954181394</v>
      </c>
      <c r="F45" s="86" t="n">
        <f aca="false">EXP(LN($A45/F$47)/F$48)</f>
        <v>27285.7256972182</v>
      </c>
      <c r="G45" s="87" t="n">
        <f aca="false">EXP(LN($A45/G$47)/G$48)</f>
        <v>18073.7838172028</v>
      </c>
    </row>
    <row r="46" customFormat="false" ht="12.75" hidden="false" customHeight="true" outlineLevel="0" collapsed="false">
      <c r="B46" s="88" t="s">
        <v>17</v>
      </c>
      <c r="C46" s="88"/>
      <c r="D46" s="88"/>
      <c r="E46" s="88"/>
      <c r="F46" s="88"/>
      <c r="G46" s="88"/>
    </row>
    <row r="47" customFormat="false" ht="12.75" hidden="true" customHeight="false" outlineLevel="0" collapsed="false">
      <c r="B47" s="89" t="n">
        <v>33.179</v>
      </c>
      <c r="C47" s="90" t="n">
        <v>33.597</v>
      </c>
      <c r="D47" s="90" t="n">
        <v>32.965</v>
      </c>
      <c r="E47" s="90" t="n">
        <v>28.683</v>
      </c>
      <c r="F47" s="90" t="n">
        <v>26.973</v>
      </c>
      <c r="G47" s="91" t="n">
        <v>45.455</v>
      </c>
    </row>
    <row r="48" customFormat="false" ht="12.75" hidden="true" customHeight="false" outlineLevel="0" collapsed="false">
      <c r="B48" s="92" t="n">
        <v>-0.4884</v>
      </c>
      <c r="C48" s="93" t="n">
        <v>-0.4918</v>
      </c>
      <c r="D48" s="93" t="n">
        <v>-0.4855</v>
      </c>
      <c r="E48" s="93" t="n">
        <v>-0.4761</v>
      </c>
      <c r="F48" s="93" t="n">
        <v>-0.4583</v>
      </c>
      <c r="G48" s="94" t="n">
        <v>-0.5308</v>
      </c>
    </row>
    <row r="49" customFormat="false" ht="12.75" hidden="false" customHeight="true" outlineLevel="0" collapsed="false">
      <c r="A49" s="95" t="s">
        <v>18</v>
      </c>
      <c r="B49" s="24" t="s">
        <v>68</v>
      </c>
      <c r="C49" s="96" t="s">
        <v>69</v>
      </c>
      <c r="D49" s="96" t="s">
        <v>70</v>
      </c>
      <c r="E49" s="96" t="s">
        <v>71</v>
      </c>
      <c r="F49" s="96" t="s">
        <v>72</v>
      </c>
      <c r="G49" s="97" t="s">
        <v>73</v>
      </c>
    </row>
    <row r="50" customFormat="false" ht="12.75" hidden="false" customHeight="true" outlineLevel="0" collapsed="false">
      <c r="A50" s="42" t="s">
        <v>29</v>
      </c>
      <c r="B50" s="20" t="n">
        <v>0.8964</v>
      </c>
      <c r="C50" s="19" t="n">
        <v>0.8985</v>
      </c>
      <c r="D50" s="19" t="n">
        <v>0.8951</v>
      </c>
      <c r="E50" s="19" t="n">
        <v>0.8867</v>
      </c>
      <c r="F50" s="19" t="n">
        <v>0.855</v>
      </c>
      <c r="G50" s="76" t="n">
        <v>0.9548</v>
      </c>
    </row>
    <row r="51" customFormat="false" ht="12.75" hidden="false" customHeight="true" outlineLevel="0" collapsed="false">
      <c r="A51" s="45" t="s">
        <v>30</v>
      </c>
      <c r="B51" s="46" t="n">
        <f aca="false">763-1</f>
        <v>762</v>
      </c>
      <c r="C51" s="47" t="n">
        <f aca="false">410-1</f>
        <v>409</v>
      </c>
      <c r="D51" s="47" t="n">
        <f aca="false">763-410</f>
        <v>353</v>
      </c>
      <c r="E51" s="47" t="n">
        <f aca="false">366-169</f>
        <v>197</v>
      </c>
      <c r="F51" s="47" t="n">
        <f aca="false">763-366</f>
        <v>397</v>
      </c>
      <c r="G51" s="98" t="n">
        <f aca="false">169-1</f>
        <v>168</v>
      </c>
    </row>
    <row r="52" customFormat="false" ht="9.75" hidden="false" customHeight="true" outlineLevel="0" collapsed="false">
      <c r="A52" s="99" t="s">
        <v>74</v>
      </c>
      <c r="B52" s="99"/>
      <c r="C52" s="99"/>
      <c r="D52" s="99"/>
      <c r="E52" s="99"/>
      <c r="F52" s="99"/>
      <c r="G52" s="99"/>
    </row>
    <row r="53" customFormat="false" ht="10.5" hidden="false" customHeight="true" outlineLevel="0" collapsed="false">
      <c r="A53" s="99"/>
      <c r="B53" s="99"/>
      <c r="C53" s="99"/>
      <c r="D53" s="99"/>
      <c r="E53" s="99"/>
      <c r="F53" s="99"/>
      <c r="G53" s="99"/>
    </row>
    <row r="54" customFormat="false" ht="10.5" hidden="false" customHeight="true" outlineLevel="0" collapsed="false">
      <c r="A54" s="99"/>
      <c r="B54" s="99"/>
      <c r="C54" s="99"/>
      <c r="D54" s="99"/>
      <c r="E54" s="99"/>
      <c r="F54" s="99"/>
      <c r="G54" s="99"/>
    </row>
    <row r="55" customFormat="false" ht="10.5" hidden="false" customHeight="true" outlineLevel="0" collapsed="false">
      <c r="A55" s="99"/>
      <c r="B55" s="99"/>
      <c r="C55" s="99"/>
      <c r="D55" s="99"/>
      <c r="E55" s="99"/>
      <c r="F55" s="99"/>
      <c r="G55" s="99"/>
    </row>
    <row r="56" customFormat="false" ht="10.5" hidden="false" customHeight="true" outlineLevel="0" collapsed="false">
      <c r="A56" s="99"/>
      <c r="B56" s="99"/>
      <c r="C56" s="99"/>
      <c r="D56" s="99"/>
      <c r="E56" s="99"/>
      <c r="F56" s="99"/>
      <c r="G56" s="99"/>
    </row>
    <row r="57" customFormat="false" ht="10.5" hidden="false" customHeight="true" outlineLevel="0" collapsed="false">
      <c r="A57" s="99"/>
      <c r="B57" s="99"/>
      <c r="C57" s="99"/>
      <c r="D57" s="99"/>
      <c r="E57" s="99"/>
      <c r="F57" s="99"/>
      <c r="G57" s="99"/>
    </row>
    <row r="58" customFormat="false" ht="10.5" hidden="false" customHeight="true" outlineLevel="0" collapsed="false">
      <c r="A58" s="99"/>
      <c r="B58" s="99"/>
      <c r="C58" s="99"/>
      <c r="D58" s="99"/>
      <c r="E58" s="99"/>
      <c r="F58" s="99"/>
      <c r="G58" s="99"/>
    </row>
    <row r="59" customFormat="false" ht="12.75" hidden="false" customHeight="false" outlineLevel="0" collapsed="false">
      <c r="A59" s="100"/>
      <c r="B59" s="100"/>
      <c r="C59" s="100"/>
      <c r="D59" s="100"/>
      <c r="E59" s="100"/>
      <c r="F59" s="100"/>
      <c r="G59" s="100"/>
    </row>
    <row r="60" customFormat="false" ht="10.5" hidden="false" customHeight="false" outlineLevel="0" collapsed="false">
      <c r="A60" s="50" t="s">
        <v>75</v>
      </c>
    </row>
    <row r="61" customFormat="false" ht="33.75" hidden="false" customHeight="false" outlineLevel="0" collapsed="false">
      <c r="B61" s="69" t="s">
        <v>62</v>
      </c>
      <c r="C61" s="70" t="s">
        <v>63</v>
      </c>
      <c r="D61" s="70" t="s">
        <v>64</v>
      </c>
      <c r="E61" s="70" t="s">
        <v>65</v>
      </c>
      <c r="F61" s="70" t="s">
        <v>66</v>
      </c>
      <c r="G61" s="70" t="s">
        <v>67</v>
      </c>
    </row>
    <row r="62" customFormat="false" ht="34.5" hidden="false" customHeight="true" outlineLevel="0" collapsed="false">
      <c r="A62" s="51" t="s">
        <v>34</v>
      </c>
      <c r="B62" s="52" t="s">
        <v>14</v>
      </c>
      <c r="C62" s="52"/>
      <c r="D62" s="52"/>
      <c r="E62" s="52"/>
      <c r="F62" s="52"/>
      <c r="G62" s="52"/>
    </row>
    <row r="63" customFormat="false" ht="12" hidden="false" customHeight="false" outlineLevel="0" collapsed="false">
      <c r="A63" s="53" t="n">
        <v>95.831</v>
      </c>
      <c r="B63" s="54" t="n">
        <f aca="false">B$47*($A63*10^3)^B$48</f>
        <v>0.122432227852095</v>
      </c>
      <c r="C63" s="55" t="n">
        <f aca="false">C$47*($A63*10^3)^C$48</f>
        <v>0.119232826325589</v>
      </c>
      <c r="D63" s="55" t="n">
        <f aca="false">D$47*($A63*10^3)^D$48</f>
        <v>0.125756924380279</v>
      </c>
      <c r="E63" s="55" t="n">
        <f aca="false">E$47*($A63*10^3)^E$48</f>
        <v>0.121879189297112</v>
      </c>
      <c r="F63" s="55" t="n">
        <f aca="false">F$47*($A63*10^3)^F$48</f>
        <v>0.140574013154514</v>
      </c>
      <c r="G63" s="55" t="n">
        <f aca="false">G$47*($A63*10^3)^G$48</f>
        <v>0.103133146207952</v>
      </c>
    </row>
    <row r="65" customFormat="false" ht="10.5" hidden="false" customHeight="false" outlineLevel="0" collapsed="false">
      <c r="A65" s="1" t="s">
        <v>33</v>
      </c>
    </row>
    <row r="68" customFormat="false" ht="10.5" hidden="false" customHeight="false" outlineLevel="0" collapsed="false">
      <c r="A68" s="1" t="s">
        <v>76</v>
      </c>
    </row>
  </sheetData>
  <mergeCells count="9">
    <mergeCell ref="A2:A4"/>
    <mergeCell ref="B2:G2"/>
    <mergeCell ref="B3:G3"/>
    <mergeCell ref="B5:G5"/>
    <mergeCell ref="B43:G43"/>
    <mergeCell ref="B46:G46"/>
    <mergeCell ref="A52:G58"/>
    <mergeCell ref="A59:G59"/>
    <mergeCell ref="B62:G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56"/>
    <col collapsed="false" customWidth="true" hidden="false" outlineLevel="0" max="2" min="2" style="57" width="37.14"/>
    <col collapsed="false" customWidth="true" hidden="false" outlineLevel="0" max="3" min="3" style="101" width="5.41"/>
    <col collapsed="false" customWidth="true" hidden="false" outlineLevel="0" max="4" min="4" style="102" width="5.41"/>
    <col collapsed="false" customWidth="true" hidden="false" outlineLevel="0" max="5" min="5" style="101" width="8.99"/>
    <col collapsed="false" customWidth="true" hidden="false" outlineLevel="0" max="6" min="6" style="102" width="4.99"/>
    <col collapsed="false" customWidth="true" hidden="false" outlineLevel="0" max="7" min="7" style="102" width="6.41"/>
    <col collapsed="false" customWidth="true" hidden="false" outlineLevel="0" max="8" min="8" style="102" width="4.99"/>
    <col collapsed="false" customWidth="true" hidden="false" outlineLevel="0" max="9" min="9" style="101" width="8.14"/>
    <col collapsed="false" customWidth="true" hidden="false" outlineLevel="0" max="10" min="10" style="102" width="5.41"/>
    <col collapsed="false" customWidth="true" hidden="false" outlineLevel="0" max="11" min="11" style="101" width="5.41"/>
    <col collapsed="false" customWidth="true" hidden="false" outlineLevel="0" max="12" min="12" style="103" width="5.41"/>
    <col collapsed="false" customWidth="false" hidden="false" outlineLevel="0" max="257" min="13" style="57" width="9.14"/>
  </cols>
  <sheetData>
    <row r="1" customFormat="false" ht="12.75" hidden="false" customHeight="false" outlineLevel="0" collapsed="false">
      <c r="A1" s="57" t="s">
        <v>77</v>
      </c>
    </row>
    <row r="2" customFormat="false" ht="12.75" hidden="false" customHeight="true" outlineLevel="0" collapsed="false">
      <c r="A2" s="57" t="s">
        <v>78</v>
      </c>
      <c r="C2" s="104" t="s">
        <v>79</v>
      </c>
      <c r="D2" s="104"/>
      <c r="E2" s="105" t="s">
        <v>80</v>
      </c>
      <c r="F2" s="105"/>
      <c r="G2" s="105"/>
      <c r="H2" s="105"/>
      <c r="I2" s="106" t="s">
        <v>81</v>
      </c>
      <c r="J2" s="106"/>
      <c r="K2" s="106"/>
      <c r="L2" s="106"/>
    </row>
    <row r="3" customFormat="false" ht="12.75" hidden="false" customHeight="false" outlineLevel="0" collapsed="false">
      <c r="A3" s="57" t="s">
        <v>82</v>
      </c>
      <c r="B3" s="107" t="s">
        <v>83</v>
      </c>
      <c r="C3" s="108" t="s">
        <v>84</v>
      </c>
      <c r="D3" s="109" t="s">
        <v>85</v>
      </c>
      <c r="E3" s="108" t="s">
        <v>86</v>
      </c>
      <c r="F3" s="109" t="s">
        <v>85</v>
      </c>
      <c r="G3" s="110" t="s">
        <v>87</v>
      </c>
      <c r="H3" s="111" t="s">
        <v>88</v>
      </c>
      <c r="I3" s="110" t="s">
        <v>89</v>
      </c>
      <c r="J3" s="112" t="s">
        <v>90</v>
      </c>
      <c r="K3" s="110" t="s">
        <v>87</v>
      </c>
      <c r="L3" s="111" t="s">
        <v>88</v>
      </c>
      <c r="N3" s="107" t="s">
        <v>91</v>
      </c>
      <c r="O3" s="113" t="s">
        <v>92</v>
      </c>
      <c r="P3" s="114" t="s">
        <v>93</v>
      </c>
    </row>
    <row r="4" customFormat="false" ht="12.75" hidden="false" customHeight="false" outlineLevel="0" collapsed="false">
      <c r="A4" s="57" t="n">
        <v>1</v>
      </c>
      <c r="B4" s="102" t="s">
        <v>94</v>
      </c>
      <c r="C4" s="115" t="n">
        <v>1948</v>
      </c>
      <c r="D4" s="116" t="n">
        <v>25.4</v>
      </c>
      <c r="E4" s="115" t="n">
        <v>3970751.6453381</v>
      </c>
      <c r="F4" s="117" t="n">
        <f aca="false">E4/E$29</f>
        <v>0.208837423090085</v>
      </c>
      <c r="G4" s="118" t="n">
        <f aca="false">E4*H4</f>
        <v>78540.2223099621</v>
      </c>
      <c r="H4" s="117" t="n">
        <v>0.0197796863982095</v>
      </c>
      <c r="I4" s="118" t="n">
        <v>1933190.8979</v>
      </c>
      <c r="J4" s="117" t="n">
        <f aca="false">I4/I$29</f>
        <v>0.261260301450831</v>
      </c>
      <c r="K4" s="118" t="n">
        <v>19673.281058</v>
      </c>
      <c r="L4" s="119" t="n">
        <v>0.0101765848</v>
      </c>
      <c r="N4" s="120" t="n">
        <v>4</v>
      </c>
      <c r="O4" s="121" t="n">
        <v>2368.5068295</v>
      </c>
      <c r="P4" s="122" t="n">
        <v>0.448645</v>
      </c>
    </row>
    <row r="5" customFormat="false" ht="12.75" hidden="false" customHeight="false" outlineLevel="0" collapsed="false">
      <c r="A5" s="57" t="n">
        <v>2</v>
      </c>
      <c r="B5" s="102" t="s">
        <v>95</v>
      </c>
      <c r="C5" s="115" t="n">
        <v>37</v>
      </c>
      <c r="D5" s="116" t="n">
        <v>0.5</v>
      </c>
      <c r="E5" s="115" t="n">
        <v>133066.13996069</v>
      </c>
      <c r="F5" s="117" t="n">
        <f aca="false">E5/E$29</f>
        <v>0.00699847088209642</v>
      </c>
      <c r="G5" s="118" t="n">
        <f aca="false">E5*H5</f>
        <v>13968.6263182727</v>
      </c>
      <c r="H5" s="117" t="n">
        <v>0.104975062193878</v>
      </c>
      <c r="I5" s="118" t="n">
        <v>41371.569125</v>
      </c>
      <c r="J5" s="117" t="n">
        <f aca="false">I5/I$29</f>
        <v>0.00559114396453698</v>
      </c>
      <c r="K5" s="118" t="n">
        <v>6995.9577137</v>
      </c>
      <c r="L5" s="119" t="n">
        <v>0.1691006133</v>
      </c>
      <c r="N5" s="120" t="n">
        <v>4</v>
      </c>
      <c r="O5" s="121" t="n">
        <v>4247.6055613</v>
      </c>
      <c r="P5" s="122" t="n">
        <v>0.8318682061</v>
      </c>
    </row>
    <row r="6" customFormat="false" ht="12.75" hidden="false" customHeight="false" outlineLevel="0" collapsed="false">
      <c r="A6" s="57" t="n">
        <v>3</v>
      </c>
      <c r="B6" s="102" t="s">
        <v>96</v>
      </c>
      <c r="C6" s="115" t="n">
        <v>8</v>
      </c>
      <c r="D6" s="116" t="n">
        <v>0.1</v>
      </c>
      <c r="E6" s="115" t="n">
        <v>33486.5084322</v>
      </c>
      <c r="F6" s="117" t="n">
        <f aca="false">E6/E$29</f>
        <v>0.00176118698772701</v>
      </c>
      <c r="G6" s="118" t="n">
        <f aca="false">E6*H6</f>
        <v>6925.66807107031</v>
      </c>
      <c r="H6" s="117" t="n">
        <v>0.206819653505909</v>
      </c>
      <c r="I6" s="118" t="n">
        <v>10604.962918</v>
      </c>
      <c r="J6" s="117" t="n">
        <f aca="false">I6/I$29</f>
        <v>0.00143320342126652</v>
      </c>
      <c r="K6" s="118" t="n">
        <v>3600.0588246</v>
      </c>
      <c r="L6" s="119" t="n">
        <v>0.3394692516</v>
      </c>
      <c r="N6" s="120" t="n">
        <v>4</v>
      </c>
      <c r="O6" s="121" t="n">
        <v>2006.9064979</v>
      </c>
      <c r="P6" s="122" t="n">
        <v>0.4908273106</v>
      </c>
    </row>
    <row r="7" customFormat="false" ht="12.75" hidden="false" customHeight="false" outlineLevel="0" collapsed="false">
      <c r="A7" s="57" t="n">
        <v>4</v>
      </c>
      <c r="B7" s="102" t="s">
        <v>97</v>
      </c>
      <c r="C7" s="115" t="n">
        <v>1869</v>
      </c>
      <c r="D7" s="116" t="n">
        <v>24.3</v>
      </c>
      <c r="E7" s="115" t="n">
        <v>6731164.251389</v>
      </c>
      <c r="F7" s="117" t="n">
        <f aca="false">E7/E$29</f>
        <v>0.354018362822208</v>
      </c>
      <c r="G7" s="118" t="n">
        <f aca="false">E7*H7</f>
        <v>102718.627181263</v>
      </c>
      <c r="H7" s="117" t="n">
        <v>0.0152601575812188</v>
      </c>
      <c r="I7" s="118" t="n">
        <v>1617415.4495</v>
      </c>
      <c r="J7" s="117" t="n">
        <f aca="false">I7/I$29</f>
        <v>0.218584956284778</v>
      </c>
      <c r="K7" s="118" t="n">
        <v>10579.817088</v>
      </c>
      <c r="L7" s="119" t="n">
        <v>0.0065411871</v>
      </c>
      <c r="N7" s="120" t="n">
        <v>6</v>
      </c>
      <c r="O7" s="121" t="n">
        <v>3428.8779053</v>
      </c>
      <c r="P7" s="122" t="n">
        <v>0.5446895437</v>
      </c>
    </row>
    <row r="8" customFormat="false" ht="12.75" hidden="false" customHeight="false" outlineLevel="0" collapsed="false">
      <c r="A8" s="57" t="n">
        <v>5</v>
      </c>
      <c r="B8" s="102" t="s">
        <v>98</v>
      </c>
      <c r="C8" s="115" t="n">
        <v>46</v>
      </c>
      <c r="D8" s="116" t="n">
        <v>0.6</v>
      </c>
      <c r="E8" s="115" t="n">
        <v>264186.82927395</v>
      </c>
      <c r="F8" s="117" t="n">
        <f aca="false">E8/E$29</f>
        <v>0.013894622874409</v>
      </c>
      <c r="G8" s="118" t="n">
        <f aca="false">E8*H8</f>
        <v>19797.3550537246</v>
      </c>
      <c r="H8" s="117" t="n">
        <v>0.0749369493859047</v>
      </c>
      <c r="I8" s="118" t="n">
        <v>50805.790345</v>
      </c>
      <c r="J8" s="117" t="n">
        <f aca="false">I8/I$29</f>
        <v>0.00686612797287702</v>
      </c>
      <c r="K8" s="118" t="n">
        <v>7937.8956268</v>
      </c>
      <c r="L8" s="119" t="n">
        <v>0.1562399792</v>
      </c>
      <c r="N8" s="123" t="n">
        <v>7</v>
      </c>
      <c r="O8" s="124" t="n">
        <v>2701.6429621</v>
      </c>
      <c r="P8" s="125" t="n">
        <v>0.3740264342</v>
      </c>
    </row>
    <row r="9" customFormat="false" ht="12.75" hidden="false" customHeight="false" outlineLevel="0" collapsed="false">
      <c r="A9" s="57" t="n">
        <v>6</v>
      </c>
      <c r="B9" s="102" t="s">
        <v>99</v>
      </c>
      <c r="C9" s="115" t="n">
        <v>10</v>
      </c>
      <c r="D9" s="116" t="n">
        <v>0.1</v>
      </c>
      <c r="E9" s="115" t="n">
        <v>52679.65898787</v>
      </c>
      <c r="F9" s="117" t="n">
        <f aca="false">E9/E$29</f>
        <v>0.00277063015139907</v>
      </c>
      <c r="G9" s="118" t="n">
        <f aca="false">E9*H9</f>
        <v>8720.08640775053</v>
      </c>
      <c r="H9" s="117" t="n">
        <v>0.165530426264878</v>
      </c>
      <c r="I9" s="118" t="n">
        <v>11844.806796</v>
      </c>
      <c r="J9" s="117" t="n">
        <f aca="false">I9/I$29</f>
        <v>0.00160076162034045</v>
      </c>
      <c r="K9" s="118" t="n">
        <v>2992.3555962</v>
      </c>
      <c r="L9" s="119" t="n">
        <v>0.2526301735</v>
      </c>
      <c r="N9" s="123" t="n">
        <v>8</v>
      </c>
      <c r="O9" s="124" t="n">
        <v>3600.0588246</v>
      </c>
      <c r="P9" s="125" t="n">
        <v>0.3394692516</v>
      </c>
    </row>
    <row r="10" customFormat="false" ht="12.75" hidden="false" customHeight="false" outlineLevel="0" collapsed="false">
      <c r="A10" s="57" t="n">
        <v>7</v>
      </c>
      <c r="B10" s="102" t="s">
        <v>100</v>
      </c>
      <c r="C10" s="115" t="n">
        <v>274</v>
      </c>
      <c r="D10" s="116" t="n">
        <v>3.6</v>
      </c>
      <c r="E10" s="115" t="n">
        <v>1140204.689936</v>
      </c>
      <c r="F10" s="117" t="n">
        <f aca="false">E10/E$29</f>
        <v>0.0599678424917429</v>
      </c>
      <c r="G10" s="118" t="n">
        <f aca="false">E10*H10</f>
        <v>41642.9139290602</v>
      </c>
      <c r="H10" s="117" t="n">
        <v>0.0365223141920225</v>
      </c>
      <c r="I10" s="118" t="n">
        <v>313076.47012</v>
      </c>
      <c r="J10" s="117" t="n">
        <f aca="false">I10/I$29</f>
        <v>0.042310592838796</v>
      </c>
      <c r="K10" s="118" t="n">
        <v>18648.054662</v>
      </c>
      <c r="L10" s="119" t="n">
        <v>0.0595638971</v>
      </c>
      <c r="N10" s="123" t="n">
        <v>10</v>
      </c>
      <c r="O10" s="124" t="n">
        <v>2992.3555962</v>
      </c>
      <c r="P10" s="125" t="n">
        <v>0.2526301735</v>
      </c>
    </row>
    <row r="11" customFormat="false" ht="12.75" hidden="false" customHeight="false" outlineLevel="0" collapsed="false">
      <c r="A11" s="57" t="n">
        <v>8</v>
      </c>
      <c r="B11" s="102" t="s">
        <v>101</v>
      </c>
      <c r="C11" s="115" t="n">
        <v>6</v>
      </c>
      <c r="D11" s="116" t="n">
        <v>0.1</v>
      </c>
      <c r="E11" s="115" t="n">
        <v>31231.7945</v>
      </c>
      <c r="F11" s="117" t="n">
        <f aca="false">E11/E$29</f>
        <v>0.00164260272724857</v>
      </c>
      <c r="G11" s="118" t="n">
        <f aca="false">E11*H11</f>
        <v>6684.48401353334</v>
      </c>
      <c r="H11" s="117" t="n">
        <v>0.214028176111793</v>
      </c>
      <c r="I11" s="118" t="n">
        <v>6295.1050649</v>
      </c>
      <c r="J11" s="117" t="n">
        <f aca="false">I11/I$29</f>
        <v>0.000850749426094962</v>
      </c>
      <c r="K11" s="118" t="n">
        <v>3428.8779053</v>
      </c>
      <c r="L11" s="119" t="n">
        <v>0.5446895437</v>
      </c>
      <c r="N11" s="123" t="n">
        <v>10</v>
      </c>
      <c r="O11" s="124" t="n">
        <v>3278.6794293</v>
      </c>
      <c r="P11" s="125" t="n">
        <v>0.2965899157</v>
      </c>
    </row>
    <row r="12" customFormat="false" ht="12.75" hidden="false" customHeight="false" outlineLevel="0" collapsed="false">
      <c r="A12" s="57" t="n">
        <v>10</v>
      </c>
      <c r="B12" s="102" t="s">
        <v>102</v>
      </c>
      <c r="C12" s="115" t="n">
        <v>384</v>
      </c>
      <c r="D12" s="116" t="n">
        <v>5</v>
      </c>
      <c r="E12" s="115" t="n">
        <v>1527323.9063035</v>
      </c>
      <c r="F12" s="117" t="n">
        <f aca="false">E12/E$29</f>
        <v>0.0803279623873699</v>
      </c>
      <c r="G12" s="118" t="n">
        <f aca="false">E12*H12</f>
        <v>48316.3741135918</v>
      </c>
      <c r="H12" s="117" t="n">
        <v>0.0316346610657914</v>
      </c>
      <c r="I12" s="118" t="n">
        <v>446817.66918</v>
      </c>
      <c r="J12" s="117" t="n">
        <f aca="false">I12/I$29</f>
        <v>0.0603849930549193</v>
      </c>
      <c r="K12" s="118" t="n">
        <v>22018.438561</v>
      </c>
      <c r="L12" s="119" t="n">
        <v>0.0492783524</v>
      </c>
      <c r="N12" s="123" t="n">
        <v>11</v>
      </c>
      <c r="O12" s="124" t="n">
        <v>2696.5936144</v>
      </c>
      <c r="P12" s="125" t="n">
        <v>0.231241743</v>
      </c>
    </row>
    <row r="13" customFormat="false" ht="12.75" hidden="false" customHeight="false" outlineLevel="0" collapsed="false">
      <c r="A13" s="57" t="n">
        <v>11</v>
      </c>
      <c r="B13" s="102" t="s">
        <v>103</v>
      </c>
      <c r="C13" s="115" t="n">
        <v>10</v>
      </c>
      <c r="D13" s="116" t="n">
        <v>0.1</v>
      </c>
      <c r="E13" s="115" t="n">
        <v>51804.5128445</v>
      </c>
      <c r="F13" s="117" t="n">
        <f aca="false">E13/E$29</f>
        <v>0.00272460277881756</v>
      </c>
      <c r="G13" s="118" t="n">
        <f aca="false">E13*H13</f>
        <v>8646.12017006484</v>
      </c>
      <c r="H13" s="117" t="n">
        <v>0.166898976465962</v>
      </c>
      <c r="I13" s="118" t="n">
        <v>11054.58836</v>
      </c>
      <c r="J13" s="117" t="n">
        <f aca="false">I13/I$29</f>
        <v>0.00149396786964277</v>
      </c>
      <c r="K13" s="118" t="n">
        <v>3278.6794293</v>
      </c>
      <c r="L13" s="119" t="n">
        <v>0.2965899157</v>
      </c>
      <c r="N13" s="123" t="n">
        <v>15</v>
      </c>
      <c r="O13" s="124" t="n">
        <v>3508.9690473</v>
      </c>
      <c r="P13" s="125" t="n">
        <v>0.2513969742</v>
      </c>
    </row>
    <row r="14" customFormat="false" ht="12.75" hidden="false" customHeight="false" outlineLevel="0" collapsed="false">
      <c r="A14" s="57" t="n">
        <v>12</v>
      </c>
      <c r="B14" s="102" t="s">
        <v>104</v>
      </c>
      <c r="C14" s="115" t="n">
        <v>7</v>
      </c>
      <c r="D14" s="116" t="n">
        <v>0.1</v>
      </c>
      <c r="E14" s="115" t="n">
        <v>38848.3576552</v>
      </c>
      <c r="F14" s="117" t="n">
        <f aca="false">E14/E$29</f>
        <v>0.00204318769558884</v>
      </c>
      <c r="G14" s="118" t="n">
        <f aca="false">E14*H14</f>
        <v>7468.98083606648</v>
      </c>
      <c r="H14" s="117" t="n">
        <v>0.19225988656606</v>
      </c>
      <c r="I14" s="118" t="n">
        <v>7223.1337546</v>
      </c>
      <c r="J14" s="117" t="n">
        <f aca="false">I14/I$29</f>
        <v>0.00097616748775117</v>
      </c>
      <c r="K14" s="118" t="n">
        <v>2701.6429621</v>
      </c>
      <c r="L14" s="119" t="n">
        <v>0.3740264342</v>
      </c>
      <c r="N14" s="123" t="n">
        <v>15</v>
      </c>
      <c r="O14" s="124" t="n">
        <v>4711.4440691</v>
      </c>
      <c r="P14" s="125" t="n">
        <v>0.2682611792</v>
      </c>
    </row>
    <row r="15" customFormat="false" ht="12.75" hidden="false" customHeight="false" outlineLevel="0" collapsed="false">
      <c r="A15" s="57" t="n">
        <v>13</v>
      </c>
      <c r="B15" s="102" t="s">
        <v>105</v>
      </c>
      <c r="C15" s="115" t="n">
        <v>413</v>
      </c>
      <c r="D15" s="116" t="n">
        <v>5.4</v>
      </c>
      <c r="E15" s="115" t="n">
        <v>1106875.59668206</v>
      </c>
      <c r="F15" s="117" t="n">
        <f aca="false">E15/E$29</f>
        <v>0.0582149345864464</v>
      </c>
      <c r="G15" s="118" t="n">
        <f aca="false">E15*H15</f>
        <v>41019.4272462902</v>
      </c>
      <c r="H15" s="117" t="n">
        <v>0.0370587511092022</v>
      </c>
      <c r="I15" s="118" t="n">
        <v>381745.38174</v>
      </c>
      <c r="J15" s="117" t="n">
        <f aca="false">I15/I$29</f>
        <v>0.0515908251064061</v>
      </c>
      <c r="K15" s="118" t="n">
        <v>7737.1658738</v>
      </c>
      <c r="L15" s="119" t="n">
        <v>0.0202678703</v>
      </c>
      <c r="N15" s="115" t="n">
        <v>37</v>
      </c>
      <c r="O15" s="118" t="n">
        <v>6995.9577137</v>
      </c>
      <c r="P15" s="119" t="n">
        <v>0.1691006133</v>
      </c>
    </row>
    <row r="16" customFormat="false" ht="12.75" hidden="false" customHeight="false" outlineLevel="0" collapsed="false">
      <c r="A16" s="57" t="n">
        <v>14</v>
      </c>
      <c r="B16" s="102" t="s">
        <v>106</v>
      </c>
      <c r="C16" s="115" t="n">
        <v>45</v>
      </c>
      <c r="D16" s="116" t="n">
        <v>0.6</v>
      </c>
      <c r="E16" s="115" t="n">
        <v>148424.44258603</v>
      </c>
      <c r="F16" s="117" t="n">
        <f aca="false">E16/E$29</f>
        <v>0.00780622433277605</v>
      </c>
      <c r="G16" s="118" t="n">
        <f aca="false">E16*H16</f>
        <v>14766.4417046463</v>
      </c>
      <c r="H16" s="117" t="n">
        <v>0.0994879377504641</v>
      </c>
      <c r="I16" s="118" t="n">
        <v>38007.499667</v>
      </c>
      <c r="J16" s="117" t="n">
        <f aca="false">I16/I$29</f>
        <v>0.00513650815921979</v>
      </c>
      <c r="K16" s="118" t="n">
        <v>6275.2572456</v>
      </c>
      <c r="L16" s="119" t="n">
        <v>0.1651057634</v>
      </c>
      <c r="N16" s="115" t="n">
        <v>45</v>
      </c>
      <c r="O16" s="118" t="n">
        <v>6275.2572456</v>
      </c>
      <c r="P16" s="119" t="n">
        <v>0.1651057634</v>
      </c>
    </row>
    <row r="17" customFormat="false" ht="12.75" hidden="false" customHeight="false" outlineLevel="0" collapsed="false">
      <c r="A17" s="57" t="n">
        <v>15</v>
      </c>
      <c r="B17" s="102" t="s">
        <v>107</v>
      </c>
      <c r="C17" s="115" t="n">
        <v>15</v>
      </c>
      <c r="D17" s="116" t="n">
        <v>0.2</v>
      </c>
      <c r="E17" s="115" t="n">
        <v>50748.12216707</v>
      </c>
      <c r="F17" s="117" t="n">
        <f aca="false">E17/E$29</f>
        <v>0.00266904304440056</v>
      </c>
      <c r="G17" s="118" t="n">
        <f aca="false">E17*H17</f>
        <v>8556.01237293998</v>
      </c>
      <c r="H17" s="117" t="n">
        <v>0.168597615193965</v>
      </c>
      <c r="I17" s="118" t="n">
        <v>13957.880992</v>
      </c>
      <c r="J17" s="117" t="n">
        <f aca="false">I17/I$29</f>
        <v>0.00188633217730647</v>
      </c>
      <c r="K17" s="118" t="n">
        <v>3508.9690473</v>
      </c>
      <c r="L17" s="119" t="n">
        <v>0.2513969742</v>
      </c>
      <c r="N17" s="115" t="n">
        <v>46</v>
      </c>
      <c r="O17" s="118" t="n">
        <v>7937.8956268</v>
      </c>
      <c r="P17" s="119" t="n">
        <v>0.1562399792</v>
      </c>
    </row>
    <row r="18" customFormat="false" ht="12.75" hidden="false" customHeight="false" outlineLevel="0" collapsed="false">
      <c r="A18" s="57" t="n">
        <v>16</v>
      </c>
      <c r="B18" s="102" t="s">
        <v>108</v>
      </c>
      <c r="C18" s="115" t="n">
        <v>75</v>
      </c>
      <c r="D18" s="116" t="n">
        <v>1</v>
      </c>
      <c r="E18" s="115" t="n">
        <v>178920.81835223</v>
      </c>
      <c r="F18" s="117" t="n">
        <f aca="false">E18/E$29</f>
        <v>0.00941014850065431</v>
      </c>
      <c r="G18" s="118" t="n">
        <f aca="false">E18*H18</f>
        <v>16238.4062076131</v>
      </c>
      <c r="H18" s="117" t="n">
        <v>0.0907575002012654</v>
      </c>
      <c r="I18" s="118" t="n">
        <v>80293.002868</v>
      </c>
      <c r="J18" s="117" t="n">
        <f aca="false">I18/I$29</f>
        <v>0.0108511653745492</v>
      </c>
      <c r="K18" s="118" t="n">
        <v>9252.9244738</v>
      </c>
      <c r="L18" s="119" t="n">
        <v>0.1152394872</v>
      </c>
      <c r="N18" s="115" t="n">
        <v>73</v>
      </c>
      <c r="O18" s="118" t="n">
        <v>10545.19796</v>
      </c>
      <c r="P18" s="119" t="n">
        <v>0.1435955141</v>
      </c>
    </row>
    <row r="19" customFormat="false" ht="12.75" hidden="false" customHeight="false" outlineLevel="0" collapsed="false">
      <c r="A19" s="57" t="n">
        <v>17</v>
      </c>
      <c r="B19" s="102" t="s">
        <v>109</v>
      </c>
      <c r="C19" s="115" t="n">
        <v>4</v>
      </c>
      <c r="D19" s="116" t="n">
        <v>0.1</v>
      </c>
      <c r="E19" s="115" t="n">
        <v>16431.09881039</v>
      </c>
      <c r="F19" s="117" t="n">
        <f aca="false">E19/E$29</f>
        <v>0.000864176015170608</v>
      </c>
      <c r="G19" s="118" t="n">
        <f aca="false">E19*H19</f>
        <v>4822.05118079414</v>
      </c>
      <c r="H19" s="117" t="n">
        <v>0.293471011065004</v>
      </c>
      <c r="I19" s="118" t="n">
        <v>5279.2449025</v>
      </c>
      <c r="J19" s="117" t="n">
        <f aca="false">I19/I$29</f>
        <v>0.000713461415609904</v>
      </c>
      <c r="K19" s="118" t="n">
        <v>2368.5068295</v>
      </c>
      <c r="L19" s="119" t="n">
        <v>0.448645</v>
      </c>
      <c r="N19" s="115" t="n">
        <v>74</v>
      </c>
      <c r="O19" s="118" t="n">
        <v>10499.795238</v>
      </c>
      <c r="P19" s="119" t="n">
        <v>0.1354992506</v>
      </c>
    </row>
    <row r="20" customFormat="false" ht="12.75" hidden="false" customHeight="false" outlineLevel="0" collapsed="false">
      <c r="A20" s="57" t="n">
        <v>18</v>
      </c>
      <c r="B20" s="102" t="s">
        <v>110</v>
      </c>
      <c r="C20" s="115" t="n">
        <v>4</v>
      </c>
      <c r="D20" s="116" t="n">
        <v>0.1</v>
      </c>
      <c r="E20" s="115" t="n">
        <v>15007.76845585</v>
      </c>
      <c r="F20" s="117" t="n">
        <f aca="false">E20/E$29</f>
        <v>0.000789317482077254</v>
      </c>
      <c r="G20" s="118" t="n">
        <f aca="false">E20*H20</f>
        <v>4604.92003640425</v>
      </c>
      <c r="H20" s="117" t="n">
        <v>0.306835759756759</v>
      </c>
      <c r="I20" s="118" t="n">
        <v>5106.1039839</v>
      </c>
      <c r="J20" s="117" t="n">
        <f aca="false">I20/I$29</f>
        <v>0.000690062356243315</v>
      </c>
      <c r="K20" s="118" t="n">
        <v>4247.6055613</v>
      </c>
      <c r="L20" s="119" t="n">
        <v>0.8318682061</v>
      </c>
      <c r="N20" s="115" t="n">
        <v>75</v>
      </c>
      <c r="O20" s="118" t="n">
        <v>9252.9244738</v>
      </c>
      <c r="P20" s="119" t="n">
        <v>0.1152394872</v>
      </c>
    </row>
    <row r="21" customFormat="false" ht="12.75" hidden="false" customHeight="false" outlineLevel="0" collapsed="false">
      <c r="A21" s="57" t="n">
        <v>19</v>
      </c>
      <c r="B21" s="102" t="s">
        <v>111</v>
      </c>
      <c r="C21" s="115" t="n">
        <v>202</v>
      </c>
      <c r="D21" s="116" t="n">
        <v>2.6</v>
      </c>
      <c r="E21" s="115" t="n">
        <v>485203.42407</v>
      </c>
      <c r="F21" s="117" t="n">
        <f aca="false">E21/E$29</f>
        <v>0.0255187535781117</v>
      </c>
      <c r="G21" s="118" t="n">
        <f aca="false">E21*H21</f>
        <v>26968.5518893681</v>
      </c>
      <c r="H21" s="117" t="n">
        <v>0.0555819488311718</v>
      </c>
      <c r="I21" s="118" t="n">
        <v>209929.06064</v>
      </c>
      <c r="J21" s="117" t="n">
        <f aca="false">I21/I$29</f>
        <v>0.0283707779328337</v>
      </c>
      <c r="K21" s="118" t="n">
        <v>16017.092396</v>
      </c>
      <c r="L21" s="119" t="n">
        <v>0.0762976424</v>
      </c>
      <c r="N21" s="115" t="n">
        <v>188</v>
      </c>
      <c r="O21" s="118" t="n">
        <v>19024.30388</v>
      </c>
      <c r="P21" s="119" t="n">
        <v>0.0949715667</v>
      </c>
    </row>
    <row r="22" customFormat="false" ht="12.75" hidden="false" customHeight="false" outlineLevel="0" collapsed="false">
      <c r="A22" s="57" t="n">
        <v>20</v>
      </c>
      <c r="B22" s="102" t="s">
        <v>112</v>
      </c>
      <c r="C22" s="115" t="n">
        <v>11</v>
      </c>
      <c r="D22" s="116" t="n">
        <v>0.1</v>
      </c>
      <c r="E22" s="115" t="n">
        <v>37917.8418472</v>
      </c>
      <c r="F22" s="117" t="n">
        <f aca="false">E22/E$29</f>
        <v>0.00199424821489494</v>
      </c>
      <c r="G22" s="118" t="n">
        <f aca="false">E22*H22</f>
        <v>7377.4677874776</v>
      </c>
      <c r="H22" s="117" t="n">
        <v>0.194564548721076</v>
      </c>
      <c r="I22" s="118" t="n">
        <v>11661.361738</v>
      </c>
      <c r="J22" s="117" t="n">
        <f aca="false">I22/I$29</f>
        <v>0.00157597001222518</v>
      </c>
      <c r="K22" s="118" t="n">
        <v>2696.5936144</v>
      </c>
      <c r="L22" s="119" t="n">
        <v>0.231241743</v>
      </c>
      <c r="N22" s="115" t="n">
        <v>202</v>
      </c>
      <c r="O22" s="118" t="n">
        <v>16017.092396</v>
      </c>
      <c r="P22" s="119" t="n">
        <v>0.0762976424</v>
      </c>
    </row>
    <row r="23" customFormat="false" ht="12.75" hidden="false" customHeight="false" outlineLevel="0" collapsed="false">
      <c r="A23" s="57" t="n">
        <v>21</v>
      </c>
      <c r="B23" s="102" t="s">
        <v>113</v>
      </c>
      <c r="C23" s="115" t="n">
        <v>4</v>
      </c>
      <c r="D23" s="116" t="n">
        <v>0.1</v>
      </c>
      <c r="E23" s="115" t="n">
        <v>14557.2349991</v>
      </c>
      <c r="F23" s="117" t="n">
        <f aca="false">E23/E$29</f>
        <v>0.000765622158237496</v>
      </c>
      <c r="G23" s="118" t="n">
        <f aca="false">E23*H23</f>
        <v>4534.09862759913</v>
      </c>
      <c r="H23" s="117" t="n">
        <v>0.311467021579266</v>
      </c>
      <c r="I23" s="118" t="n">
        <v>4088.8240215</v>
      </c>
      <c r="J23" s="117" t="n">
        <f aca="false">I23/I$29</f>
        <v>0.000552582467461912</v>
      </c>
      <c r="K23" s="118" t="n">
        <v>2006.9064979</v>
      </c>
      <c r="L23" s="119" t="n">
        <v>0.4908273106</v>
      </c>
      <c r="N23" s="115" t="n">
        <v>274</v>
      </c>
      <c r="O23" s="118" t="n">
        <v>18648.054662</v>
      </c>
      <c r="P23" s="119" t="n">
        <v>0.0595638971</v>
      </c>
    </row>
    <row r="24" customFormat="false" ht="12.75" hidden="false" customHeight="false" outlineLevel="0" collapsed="false">
      <c r="A24" s="57" t="n">
        <v>22</v>
      </c>
      <c r="B24" s="102" t="s">
        <v>114</v>
      </c>
      <c r="C24" s="115" t="n">
        <v>73</v>
      </c>
      <c r="D24" s="116" t="n">
        <v>1</v>
      </c>
      <c r="E24" s="115" t="n">
        <v>157273.75406883</v>
      </c>
      <c r="F24" s="117" t="n">
        <f aca="false">E24/E$29</f>
        <v>0.00827164437695313</v>
      </c>
      <c r="G24" s="118" t="n">
        <f aca="false">E24*H24</f>
        <v>15207.7530141599</v>
      </c>
      <c r="H24" s="117" t="n">
        <v>0.0966960641602308</v>
      </c>
      <c r="I24" s="118" t="n">
        <v>73436.820279</v>
      </c>
      <c r="J24" s="117" t="n">
        <f aca="false">I24/I$29</f>
        <v>0.00992458935355205</v>
      </c>
      <c r="K24" s="118" t="n">
        <v>10545.19796</v>
      </c>
      <c r="L24" s="119" t="n">
        <v>0.1435955141</v>
      </c>
      <c r="N24" s="115" t="n">
        <v>384</v>
      </c>
      <c r="O24" s="118" t="n">
        <v>22018.438561</v>
      </c>
      <c r="P24" s="119" t="n">
        <v>0.0492783524</v>
      </c>
    </row>
    <row r="25" customFormat="false" ht="12.75" hidden="false" customHeight="false" outlineLevel="0" collapsed="false">
      <c r="A25" s="57" t="n">
        <v>23</v>
      </c>
      <c r="B25" s="102" t="s">
        <v>115</v>
      </c>
      <c r="C25" s="115" t="n">
        <v>15</v>
      </c>
      <c r="D25" s="116" t="n">
        <v>0.2</v>
      </c>
      <c r="E25" s="115" t="n">
        <v>61839.72316139</v>
      </c>
      <c r="F25" s="117" t="n">
        <f aca="false">E25/E$29</f>
        <v>0.00325239389997893</v>
      </c>
      <c r="G25" s="118" t="n">
        <f aca="false">E25*H25</f>
        <v>9460.73522577866</v>
      </c>
      <c r="H25" s="117" t="n">
        <v>0.152987994481928</v>
      </c>
      <c r="I25" s="118" t="n">
        <v>17562.899275</v>
      </c>
      <c r="J25" s="117" t="n">
        <f aca="false">I25/I$29</f>
        <v>0.00237353091405588</v>
      </c>
      <c r="K25" s="118" t="n">
        <v>4711.4440691</v>
      </c>
      <c r="L25" s="119" t="n">
        <v>0.2682611792</v>
      </c>
      <c r="N25" s="115" t="n">
        <v>413</v>
      </c>
      <c r="O25" s="118" t="n">
        <v>7737.1658738</v>
      </c>
      <c r="P25" s="119" t="n">
        <v>0.0202678703</v>
      </c>
    </row>
    <row r="26" customFormat="false" ht="12.75" hidden="false" customHeight="false" outlineLevel="0" collapsed="false">
      <c r="A26" s="57" t="n">
        <v>24</v>
      </c>
      <c r="B26" s="102" t="s">
        <v>116</v>
      </c>
      <c r="C26" s="115" t="n">
        <v>1960</v>
      </c>
      <c r="D26" s="116" t="n">
        <v>25.5</v>
      </c>
      <c r="E26" s="115" t="n">
        <v>1888997.1955342</v>
      </c>
      <c r="F26" s="117" t="n">
        <f aca="false">E26/E$29</f>
        <v>0.0993497810428207</v>
      </c>
      <c r="G26" s="118" t="n">
        <f aca="false">E26*H26</f>
        <v>53830.568766174</v>
      </c>
      <c r="H26" s="117" t="n">
        <v>0.0284969024270843</v>
      </c>
      <c r="I26" s="118" t="n">
        <v>1835723</v>
      </c>
      <c r="J26" s="117" t="n">
        <f aca="false">I26/I$29</f>
        <v>0.248088041838604</v>
      </c>
      <c r="K26" s="118" t="n">
        <v>2.2691510318</v>
      </c>
      <c r="L26" s="119" t="n">
        <v>1.2361075E-006</v>
      </c>
      <c r="N26" s="115" t="n">
        <v>1869</v>
      </c>
      <c r="O26" s="118" t="n">
        <v>10579.817088</v>
      </c>
      <c r="P26" s="119" t="n">
        <v>0.0065411871</v>
      </c>
    </row>
    <row r="27" customFormat="false" ht="12.75" hidden="false" customHeight="false" outlineLevel="0" collapsed="false">
      <c r="A27" s="57" t="n">
        <v>25</v>
      </c>
      <c r="B27" s="102" t="s">
        <v>117</v>
      </c>
      <c r="C27" s="115" t="n">
        <v>188</v>
      </c>
      <c r="D27" s="116" t="n">
        <v>2.4</v>
      </c>
      <c r="E27" s="115" t="n">
        <v>464224.64223503</v>
      </c>
      <c r="F27" s="117" t="n">
        <f aca="false">E27/E$29</f>
        <v>0.0244153970528735</v>
      </c>
      <c r="G27" s="118" t="n">
        <f aca="false">E27*H27</f>
        <v>26369.1803474682</v>
      </c>
      <c r="H27" s="117" t="n">
        <v>0.0568026294780746</v>
      </c>
      <c r="I27" s="118" t="n">
        <v>200315.78447</v>
      </c>
      <c r="J27" s="117" t="n">
        <f aca="false">I27/I$29</f>
        <v>0.0270715956157472</v>
      </c>
      <c r="K27" s="118" t="n">
        <v>19024.30388</v>
      </c>
      <c r="L27" s="119" t="n">
        <v>0.0949715667</v>
      </c>
      <c r="N27" s="115" t="n">
        <v>1948</v>
      </c>
      <c r="O27" s="118" t="n">
        <v>19673.281058</v>
      </c>
      <c r="P27" s="119" t="n">
        <v>0.0101765848</v>
      </c>
    </row>
    <row r="28" customFormat="false" ht="12.75" hidden="false" customHeight="false" outlineLevel="0" collapsed="false">
      <c r="A28" s="57" t="n">
        <v>26</v>
      </c>
      <c r="B28" s="102" t="s">
        <v>118</v>
      </c>
      <c r="C28" s="126" t="n">
        <v>74</v>
      </c>
      <c r="D28" s="127" t="n">
        <v>1</v>
      </c>
      <c r="E28" s="126" t="n">
        <v>412432.04239815</v>
      </c>
      <c r="F28" s="128" t="n">
        <f aca="false">E28/E$29</f>
        <v>0.0216914208259118</v>
      </c>
      <c r="G28" s="118" t="n">
        <f aca="false">E28*H28</f>
        <v>24829.7324910494</v>
      </c>
      <c r="H28" s="128" t="n">
        <v>0.0602032091073066</v>
      </c>
      <c r="I28" s="129" t="n">
        <v>77489.692307</v>
      </c>
      <c r="J28" s="128" t="n">
        <f aca="false">I28/I$29</f>
        <v>0.0104723131034037</v>
      </c>
      <c r="K28" s="129" t="n">
        <v>10499.795238</v>
      </c>
      <c r="L28" s="130" t="n">
        <v>0.1354992506</v>
      </c>
      <c r="N28" s="126" t="n">
        <v>1960</v>
      </c>
      <c r="O28" s="129" t="n">
        <v>2.2691510318</v>
      </c>
      <c r="P28" s="130" t="n">
        <v>1.2361075E-006</v>
      </c>
    </row>
    <row r="29" customFormat="false" ht="12.75" hidden="false" customHeight="false" outlineLevel="0" collapsed="false">
      <c r="B29" s="102" t="s">
        <v>119</v>
      </c>
      <c r="C29" s="131" t="n">
        <v>7682</v>
      </c>
      <c r="D29" s="132" t="n">
        <v>100</v>
      </c>
      <c r="E29" s="131" t="n">
        <v>19013601.9999885</v>
      </c>
      <c r="F29" s="132" t="n">
        <v>100</v>
      </c>
      <c r="G29" s="133" t="n">
        <f aca="false">E29*H29</f>
        <v>174168.492400317</v>
      </c>
      <c r="H29" s="134" t="n">
        <v>0.00916020501535803</v>
      </c>
      <c r="I29" s="131" t="n">
        <v>7399482</v>
      </c>
      <c r="J29" s="132" t="n">
        <v>100</v>
      </c>
      <c r="K29" s="131" t="n">
        <v>18006.626421</v>
      </c>
      <c r="L29" s="135" t="n">
        <v>0.0024334982</v>
      </c>
      <c r="N29" s="131" t="n">
        <v>7682</v>
      </c>
      <c r="O29" s="131" t="n">
        <v>18006.626421</v>
      </c>
      <c r="P29" s="135" t="n">
        <v>0.0024334982</v>
      </c>
    </row>
  </sheetData>
  <mergeCells count="3">
    <mergeCell ref="C2:D2"/>
    <mergeCell ref="E2:H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23:36Z</dcterms:created>
  <dc:creator>HORNS</dc:creator>
  <dc:description/>
  <dc:language>en-US</dc:language>
  <cp:lastModifiedBy>nw</cp:lastModifiedBy>
  <cp:lastPrinted>2004-12-08T05:25:53Z</cp:lastPrinted>
  <dcterms:modified xsi:type="dcterms:W3CDTF">2005-01-17T22:11:37Z</dcterms:modified>
  <cp:revision>0</cp:revision>
  <dc:subject/>
  <dc:title/>
</cp:coreProperties>
</file>